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9 одиниць (01.01.08 р) " sheetId="1" state="visible" r:id="rId2"/>
    <sheet name="130_од" sheetId="2" state="visible" r:id="rId3"/>
  </sheets>
  <definedNames>
    <definedName function="false" hidden="false" localSheetId="1" name="_xlnm.Print_Titles" vbProcedure="false">130_од!$22:$22</definedName>
    <definedName function="false" hidden="false" localSheetId="0" name="_xlnm.Print_Titles" vbProcedure="false">'189 одиниць (01.01.08 р)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4">
  <si>
    <t xml:space="preserve">ПОГОДЖЕНО</t>
  </si>
  <si>
    <t xml:space="preserve">ЗАТВЕРДЖУЮ</t>
  </si>
  <si>
    <t xml:space="preserve">Міністерство фінансів України</t>
  </si>
  <si>
    <r>
      <rPr>
        <sz val="10"/>
        <rFont val="Arial Cyr"/>
        <family val="2"/>
        <charset val="204"/>
      </rPr>
      <t xml:space="preserve">Штат у кількості </t>
    </r>
    <r>
      <rPr>
        <sz val="10"/>
        <color rgb="FF0000FF"/>
        <rFont val="Arial Cyr"/>
        <family val="2"/>
        <charset val="204"/>
      </rPr>
      <t xml:space="preserve">189 </t>
    </r>
    <r>
      <rPr>
        <sz val="10"/>
        <rFont val="Arial Cyr"/>
        <family val="2"/>
        <charset val="204"/>
      </rPr>
      <t xml:space="preserve">штатних одиниць</t>
    </r>
  </si>
  <si>
    <t xml:space="preserve">із місячним фондом заробітної плати </t>
  </si>
  <si>
    <r>
      <rPr>
        <sz val="10"/>
        <rFont val="Arial Cyr"/>
        <family val="2"/>
        <charset val="204"/>
      </rPr>
      <t xml:space="preserve">за посадовими окладами </t>
    </r>
    <r>
      <rPr>
        <sz val="10"/>
        <rFont val="Arial Cyr"/>
        <family val="0"/>
        <charset val="204"/>
      </rPr>
      <t xml:space="preserve">  (271 105 грн.) </t>
    </r>
  </si>
  <si>
    <t xml:space="preserve">двісті сімдесят одна тисяча сто п"ять грн. </t>
  </si>
  <si>
    <t xml:space="preserve">Заступник Міністра фінансів України</t>
  </si>
  <si>
    <t xml:space="preserve">Перший заступник </t>
  </si>
  <si>
    <t xml:space="preserve">Голови Держкомтелерадіо України</t>
  </si>
  <si>
    <t xml:space="preserve">          ____________________________</t>
  </si>
  <si>
    <t xml:space="preserve">_______________    А.Л.Мураховський</t>
  </si>
  <si>
    <t xml:space="preserve">          "________"______________2008 року</t>
  </si>
  <si>
    <t xml:space="preserve">"_________"   _______________ 2008 року</t>
  </si>
  <si>
    <r>
      <rPr>
        <sz val="10"/>
        <rFont val="Arial Cyr"/>
        <family val="2"/>
        <charset val="204"/>
      </rPr>
      <t xml:space="preserve">                 </t>
    </r>
    <r>
      <rPr>
        <sz val="9"/>
        <rFont val="Arial Cyr"/>
        <family val="2"/>
        <charset val="204"/>
      </rPr>
      <t xml:space="preserve">(число, місяць, рік) </t>
    </r>
    <r>
      <rPr>
        <sz val="10"/>
        <rFont val="Arial Cyr"/>
        <family val="2"/>
        <charset val="204"/>
      </rPr>
      <t xml:space="preserve">                             </t>
    </r>
  </si>
  <si>
    <t xml:space="preserve">        (число,   місяць,   рік)                                          </t>
  </si>
  <si>
    <t xml:space="preserve">Штатний розпис </t>
  </si>
  <si>
    <t xml:space="preserve">                     Державного комітету телебачення та радіомовлення України на 2008 рік</t>
  </si>
  <si>
    <t xml:space="preserve">Вводиться в дію з 1 січня  2008 року</t>
  </si>
  <si>
    <t xml:space="preserve">№</t>
  </si>
  <si>
    <t xml:space="preserve">Кількість</t>
  </si>
  <si>
    <t xml:space="preserve">Посадовий</t>
  </si>
  <si>
    <t xml:space="preserve">Фонд</t>
  </si>
  <si>
    <t xml:space="preserve">з/п</t>
  </si>
  <si>
    <t xml:space="preserve">Назва структурного підрозділу та посад</t>
  </si>
  <si>
    <t xml:space="preserve">штатних</t>
  </si>
  <si>
    <t xml:space="preserve">оклад</t>
  </si>
  <si>
    <t xml:space="preserve">заробітної плати</t>
  </si>
  <si>
    <t xml:space="preserve">посад</t>
  </si>
  <si>
    <t xml:space="preserve">(грн.)</t>
  </si>
  <si>
    <t xml:space="preserve">на місяць   (грн.)</t>
  </si>
  <si>
    <t xml:space="preserve">Керівний склад</t>
  </si>
  <si>
    <t xml:space="preserve">Голова Комітету</t>
  </si>
  <si>
    <t xml:space="preserve">Перший заступник Голови Комітету</t>
  </si>
  <si>
    <t xml:space="preserve">Заступник Голови Комітету</t>
  </si>
  <si>
    <t xml:space="preserve">Разом:</t>
  </si>
  <si>
    <t xml:space="preserve">Відділ організаційно-аналітичного забезпечення роботи Голови Комітету</t>
  </si>
  <si>
    <t xml:space="preserve">Начальник відділу </t>
  </si>
  <si>
    <t xml:space="preserve">Помічник Голови Комітету</t>
  </si>
  <si>
    <t xml:space="preserve">Дипломатичний радник Голови Комітету</t>
  </si>
  <si>
    <t xml:space="preserve">Головний спеціаліст</t>
  </si>
  <si>
    <t xml:space="preserve">Разом по відділу:</t>
  </si>
  <si>
    <t xml:space="preserve">Сектор прес-служби</t>
  </si>
  <si>
    <t xml:space="preserve">Завідувач сектору</t>
  </si>
  <si>
    <t xml:space="preserve">Разом по сектору:</t>
  </si>
  <si>
    <t xml:space="preserve">Департамент інформаційної політики </t>
  </si>
  <si>
    <t xml:space="preserve">Директор департаменту</t>
  </si>
  <si>
    <t xml:space="preserve">Заступник директора департаменту </t>
  </si>
  <si>
    <t xml:space="preserve">     Відділ формування та розвитку інформаційного простору</t>
  </si>
  <si>
    <t xml:space="preserve">Заступник директора департаменту-начальник відділу</t>
  </si>
  <si>
    <t xml:space="preserve">Головний спеціаліст </t>
  </si>
  <si>
    <t xml:space="preserve">Провідний спеціаліст</t>
  </si>
  <si>
    <t xml:space="preserve">Відділ зв"язків з громадськістю та ЗМІ</t>
  </si>
  <si>
    <t xml:space="preserve">Начальник відділу</t>
  </si>
  <si>
    <t xml:space="preserve">Відділ міжнародних зв"язків та європейської інтеграції</t>
  </si>
  <si>
    <t xml:space="preserve">Заступник начальника відділу</t>
  </si>
  <si>
    <t xml:space="preserve">Відділ зв"язків з регіонами</t>
  </si>
  <si>
    <t xml:space="preserve">Відділ нових інформаційних та комунікаційних технологій</t>
  </si>
  <si>
    <t xml:space="preserve">Разом по департаменту:</t>
  </si>
  <si>
    <t xml:space="preserve">Департамент телебачення і радіомовлення </t>
  </si>
  <si>
    <t xml:space="preserve">Відділ державного замовлення у сфері телебачення і радіомовлення</t>
  </si>
  <si>
    <t xml:space="preserve">                                                                                                                                    </t>
  </si>
  <si>
    <t xml:space="preserve">Відділ координації впровадження цифрового телерадіомовлення</t>
  </si>
  <si>
    <t xml:space="preserve">Заступник директора департаменту - начальник відділу</t>
  </si>
  <si>
    <t xml:space="preserve">Відділ координації функціонування державних телерадіоорганізацій</t>
  </si>
  <si>
    <t xml:space="preserve">Відділ програмного та аналітичного забезпечення </t>
  </si>
  <si>
    <t xml:space="preserve">Відділ технічної політики у сфері телебачення і радіомовлення</t>
  </si>
  <si>
    <t xml:space="preserve">Департамент видавничої справи та  преси</t>
  </si>
  <si>
    <t xml:space="preserve">Заступник директора департаменту</t>
  </si>
  <si>
    <t xml:space="preserve">Відділ державного замовлення у сфері книговидання              </t>
  </si>
  <si>
    <t xml:space="preserve">Відділ видавництв та поліграфії</t>
  </si>
  <si>
    <t xml:space="preserve">      Відділ книгорозповсюдження та виставок</t>
  </si>
  <si>
    <t xml:space="preserve">Відділ друкованих ЗМІ та інформагентств</t>
  </si>
  <si>
    <t xml:space="preserve">                                                                               </t>
  </si>
  <si>
    <t xml:space="preserve">Сектор видачі документів дозвільного характеру друкованим ЗМІ</t>
  </si>
  <si>
    <t xml:space="preserve">Сектор Державного реєстру суб"єктів видавничої справи</t>
  </si>
  <si>
    <t xml:space="preserve">Фінансово-економічний департамент </t>
  </si>
  <si>
    <t xml:space="preserve">Заступник директора департаменту - головний бухгалтер</t>
  </si>
  <si>
    <t xml:space="preserve">Відділ фінансування бюджетних програм та економічного аналізу</t>
  </si>
  <si>
    <t xml:space="preserve">Головний спеціаліст-економіст</t>
  </si>
  <si>
    <t xml:space="preserve">   </t>
  </si>
  <si>
    <t xml:space="preserve">Відділ госпрозрахункової діяльності та госпрозрахункових підприємств</t>
  </si>
  <si>
    <t xml:space="preserve">Провідний спеціаліст-економіст</t>
  </si>
  <si>
    <t xml:space="preserve">Сектор оплати праці в бюджетній сфері та госпрозрахункових підприємств</t>
  </si>
  <si>
    <t xml:space="preserve">Відділ бухгалтерського обліку та звітності </t>
  </si>
  <si>
    <t xml:space="preserve">Головний спеціаліст-бухгалтер</t>
  </si>
  <si>
    <t xml:space="preserve">Відділ фінансування апарату </t>
  </si>
  <si>
    <t xml:space="preserve">Провідний спеціаліст-бухгалтер</t>
  </si>
  <si>
    <t xml:space="preserve">Адміністративно-господарський департамент</t>
  </si>
  <si>
    <t xml:space="preserve">Організаційно-плановий відділ</t>
  </si>
  <si>
    <t xml:space="preserve">Відділ кадрової роботи та державної служби</t>
  </si>
  <si>
    <t xml:space="preserve">Загальний відділ</t>
  </si>
  <si>
    <t xml:space="preserve">Відділ контролю та перевірки виконання актів і доручень Президента України, Верховної Ради України та Кабінету Міністрів України</t>
  </si>
  <si>
    <t xml:space="preserve">Відділ матеріально-технічного та програмного забезпечення</t>
  </si>
  <si>
    <t xml:space="preserve">Юридичне управління</t>
  </si>
  <si>
    <t xml:space="preserve">Начальник управління</t>
  </si>
  <si>
    <t xml:space="preserve">Відділ нормативно-правового забезпечення</t>
  </si>
  <si>
    <t xml:space="preserve">Заступник начальника управління - начальник відділу</t>
  </si>
  <si>
    <t xml:space="preserve">Відділ законопроектної роботи</t>
  </si>
  <si>
    <t xml:space="preserve">Разом по управлінню:</t>
  </si>
  <si>
    <t xml:space="preserve">Відділ координації діяльності державних підприємств і організацій та управління державними корпоративними правами</t>
  </si>
  <si>
    <t xml:space="preserve">Відділ  контрольно-ревізійної роботи</t>
  </si>
  <si>
    <t xml:space="preserve">Головний спеціаліст-ревізор</t>
  </si>
  <si>
    <t xml:space="preserve">Провідний спеціаліст-ревізор</t>
  </si>
  <si>
    <t xml:space="preserve">Сектор державних закупівель</t>
  </si>
  <si>
    <t xml:space="preserve">Режимно-секретний сектор</t>
  </si>
  <si>
    <t xml:space="preserve">Всього по Комітету:</t>
  </si>
  <si>
    <t xml:space="preserve">Директор фінансово-економічного департаменту </t>
  </si>
  <si>
    <t xml:space="preserve">Д.В. Кравченко</t>
  </si>
  <si>
    <t xml:space="preserve">ЗАТВЕРДЖЕНО
Наказ Міністерства фінансів України 
28 січня 2002 року № 57 
(у редакції наказу Міністерства фінансів України 
від 26 листопада 2012 року № 1220) </t>
  </si>
  <si>
    <t xml:space="preserve">                 ПОГОДЖЕНО</t>
  </si>
  <si>
    <t xml:space="preserve">      Міністерство фінансів України</t>
  </si>
  <si>
    <t xml:space="preserve">Штат у кількості 130 штатних одиниць</t>
  </si>
  <si>
    <r>
      <rPr>
        <sz val="10.5"/>
        <rFont val="Times New Roman"/>
        <family val="1"/>
        <charset val="204"/>
      </rPr>
      <t xml:space="preserve">із місячним фондом заробітної плати за посадовими окладами </t>
    </r>
    <r>
      <rPr>
        <b val="true"/>
        <sz val="10.5"/>
        <rFont val="Times New Roman"/>
        <family val="1"/>
        <charset val="204"/>
      </rPr>
      <t xml:space="preserve">(1 146 660 грн.) </t>
    </r>
    <r>
      <rPr>
        <sz val="10.5"/>
        <rFont val="Times New Roman"/>
        <family val="1"/>
        <charset val="204"/>
      </rPr>
      <t xml:space="preserve">один мільйон сто сорок шість тисяч шістсот шістдесят гривень</t>
    </r>
  </si>
  <si>
    <t xml:space="preserve">Голова Державного комітету телебачення і радіомовлення України</t>
  </si>
  <si>
    <t xml:space="preserve">                                      (посада)</t>
  </si>
  <si>
    <t xml:space="preserve">(посада)
</t>
  </si>
  <si>
    <t xml:space="preserve">_______________     _________________</t>
  </si>
  <si>
    <r>
      <rPr>
        <sz val="10.5"/>
        <rFont val="Times New Roman"/>
        <family val="1"/>
        <charset val="204"/>
      </rPr>
      <t xml:space="preserve">_______________     </t>
    </r>
    <r>
      <rPr>
        <b val="true"/>
        <u val="single"/>
        <sz val="10.5"/>
        <rFont val="Times New Roman"/>
        <family val="1"/>
        <charset val="204"/>
      </rPr>
      <t xml:space="preserve">О.І. Наливайко</t>
    </r>
  </si>
  <si>
    <t xml:space="preserve">  (підпис керівника)           (ініціали і прізвище)</t>
  </si>
  <si>
    <t xml:space="preserve">  (підпис керівника)         (ініціали і прізвище)
</t>
  </si>
  <si>
    <t xml:space="preserve">"__"______  ____ 2019 року</t>
  </si>
  <si>
    <t xml:space="preserve">"___"______________ 2019 року</t>
  </si>
  <si>
    <t xml:space="preserve">                 (число, місяць, рік)                              </t>
  </si>
  <si>
    <t xml:space="preserve">       (число,    місяць,   рік)       </t>
  </si>
  <si>
    <t xml:space="preserve">                                                        М.П.</t>
  </si>
  <si>
    <t xml:space="preserve">М.П.</t>
  </si>
  <si>
    <t xml:space="preserve">Штатний розпис на 2019 рік</t>
  </si>
  <si>
    <r>
      <rPr>
        <b val="true"/>
        <sz val="10.5"/>
        <rFont val="Times New Roman"/>
        <family val="1"/>
        <charset val="204"/>
      </rPr>
      <t xml:space="preserve">           </t>
    </r>
    <r>
      <rPr>
        <b val="true"/>
        <u val="single"/>
        <sz val="10.5"/>
        <rFont val="Times New Roman"/>
        <family val="1"/>
        <charset val="204"/>
      </rPr>
      <t xml:space="preserve">Державного комітету телебачення і радіомовлення України</t>
    </r>
    <r>
      <rPr>
        <b val="true"/>
        <sz val="10.5"/>
        <rFont val="Times New Roman"/>
        <family val="1"/>
        <charset val="204"/>
      </rPr>
      <t xml:space="preserve"> </t>
    </r>
  </si>
  <si>
    <t xml:space="preserve">(назва установи)</t>
  </si>
  <si>
    <t xml:space="preserve">Вводиться в дію з ________________ 2019 року</t>
  </si>
  <si>
    <t xml:space="preserve">на місяць за </t>
  </si>
  <si>
    <t xml:space="preserve">посадовими </t>
  </si>
  <si>
    <t xml:space="preserve">окладами (грн.)</t>
  </si>
  <si>
    <t xml:space="preserve">Керівництво Держкомтелерадіо</t>
  </si>
  <si>
    <t xml:space="preserve">Голова Держкомтелерадіо </t>
  </si>
  <si>
    <t xml:space="preserve">Перший заступник Голови Держкомтелерадіо </t>
  </si>
  <si>
    <t xml:space="preserve">Заступник Голови Держкомтелерадіо </t>
  </si>
  <si>
    <t xml:space="preserve">Керівник апарату Держкомтелерадіо</t>
  </si>
  <si>
    <t xml:space="preserve">Управління з питань телебачення і радіомовлення, європейської та євроатлантичної інтеграції</t>
  </si>
  <si>
    <t xml:space="preserve">Відділ  інформаційно-аналітичної роботи у сфері телерадіомовлення</t>
  </si>
  <si>
    <t xml:space="preserve">Відділ з питань євроатлантичної інтеграції</t>
  </si>
  <si>
    <t xml:space="preserve">Відділ з питань європейської інтеграції</t>
  </si>
  <si>
    <t xml:space="preserve">Управління розвитку інформаційної сфери</t>
  </si>
  <si>
    <t xml:space="preserve">Відділ з питань доступу до інформації</t>
  </si>
  <si>
    <t xml:space="preserve">Відділ реформування засобів масової інформації</t>
  </si>
  <si>
    <t xml:space="preserve">Управління дозвільної процедури та контролю за розповсюдженням видавничої продукції</t>
  </si>
  <si>
    <t xml:space="preserve">Управління видавничої справи і преси</t>
  </si>
  <si>
    <t xml:space="preserve">Відділ аналізу видавничої продукції</t>
  </si>
  <si>
    <t xml:space="preserve">Відділ ведення реєстру видавничої продукції</t>
  </si>
  <si>
    <t xml:space="preserve">Відділ контролю за розповсюдженням видавничої продукції</t>
  </si>
  <si>
    <t xml:space="preserve">Відділ видавничої справи</t>
  </si>
  <si>
    <t xml:space="preserve">Фінансово-економічне управління </t>
  </si>
  <si>
    <t xml:space="preserve">Відділ планування, фінансування бюджетних програм </t>
  </si>
  <si>
    <t xml:space="preserve">Відділ госпрозрахункової діяльності та соціальних питань</t>
  </si>
  <si>
    <t xml:space="preserve">Відділ фінансової звітності та публічних закупівель</t>
  </si>
  <si>
    <t xml:space="preserve">Адміністративно-господарське управління</t>
  </si>
  <si>
    <t xml:space="preserve">Відділ організаційно-планової роботи </t>
  </si>
  <si>
    <t xml:space="preserve">Головний спеціаліст*</t>
  </si>
  <si>
    <t xml:space="preserve">Провідний документознавець</t>
  </si>
  <si>
    <t xml:space="preserve">Відділ матеріально-технічного забезпечення, охорони праці та пожежної безпеки</t>
  </si>
  <si>
    <t xml:space="preserve">Провідний інженер</t>
  </si>
  <si>
    <t xml:space="preserve">Відділ внутрішнього аудиту</t>
  </si>
  <si>
    <t xml:space="preserve">Заступник начальника відділу </t>
  </si>
  <si>
    <t xml:space="preserve">Юридичний відділ</t>
  </si>
  <si>
    <t xml:space="preserve">      Відділ роботи з персоналом</t>
  </si>
  <si>
    <t xml:space="preserve">Сектор консультацій з громадськістю та взаємодії зі ЗМІ</t>
  </si>
  <si>
    <t xml:space="preserve">Сектор управління державним майном та корпоративними правами держави</t>
  </si>
  <si>
    <t xml:space="preserve">Сектор організаційного забезпечення діяльності керівництва Держкомтелерадіо</t>
  </si>
  <si>
    <t xml:space="preserve">Провідний консультант</t>
  </si>
  <si>
    <t xml:space="preserve">Сектор бухгалтерського обліку </t>
  </si>
  <si>
    <t xml:space="preserve">Завідувач сектору - головний бухгалтер</t>
  </si>
  <si>
    <t xml:space="preserve">Сектор контролю та перевірки виконання актів і доручень Президента України,                           Верховної Ради України та Кабінету Міністрів України</t>
  </si>
  <si>
    <t xml:space="preserve">      Сектор спеціальних робіт та режиму</t>
  </si>
  <si>
    <t xml:space="preserve">      Сектор з мобілізаційної підготовки</t>
  </si>
  <si>
    <t xml:space="preserve">Відповідальний черговий</t>
  </si>
  <si>
    <t xml:space="preserve">Головний спеціаліст з питань запобігання і виявлення корупції</t>
  </si>
  <si>
    <t xml:space="preserve">Усього по Держкомтелерадіо:</t>
  </si>
  <si>
    <t xml:space="preserve">Керівник апарату Держкомтелерадіо </t>
  </si>
  <si>
    <t xml:space="preserve">І.А. Радзієвський</t>
  </si>
  <si>
    <t xml:space="preserve">Начальник фінансово-економічного управління</t>
  </si>
  <si>
    <t xml:space="preserve">Н.В. Бартош                                </t>
  </si>
  <si>
    <t xml:space="preserve">*</t>
  </si>
  <si>
    <t xml:space="preserve">Посадовий оклад головного спеціаліста, який згідно з посадовою інструкцією виконує функції із забезпечення кібербезпеки, кіберзахисту та безпеки інформаційних технологій, підвищено на 20 відсоткі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color rgb="FF0000FF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272" colorId="64" zoomScale="75" zoomScaleNormal="75" zoomScalePageLayoutView="100" workbookViewId="0">
      <selection pane="topLeft" activeCell="H248" activeCellId="0" sqref="H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9.28"/>
  </cols>
  <sheetData>
    <row r="1" customFormat="false" ht="15.75" hidden="false" customHeight="true" outlineLevel="0" collapsed="false">
      <c r="A1" s="1"/>
      <c r="B1" s="2" t="s">
        <v>0</v>
      </c>
      <c r="C1" s="3" t="s">
        <v>1</v>
      </c>
      <c r="D1" s="3"/>
      <c r="E1" s="3"/>
    </row>
    <row r="2" customFormat="false" ht="15" hidden="false" customHeight="false" outlineLevel="0" collapsed="false">
      <c r="A2" s="4"/>
      <c r="B2" s="5" t="s">
        <v>2</v>
      </c>
      <c r="C2" s="4" t="s">
        <v>3</v>
      </c>
      <c r="D2" s="4"/>
    </row>
    <row r="3" customFormat="false" ht="12.75" hidden="false" customHeight="false" outlineLevel="0" collapsed="false">
      <c r="A3" s="4"/>
      <c r="B3" s="4"/>
      <c r="C3" s="4" t="s">
        <v>4</v>
      </c>
      <c r="D3" s="4"/>
    </row>
    <row r="4" customFormat="false" ht="12.75" hidden="false" customHeight="false" outlineLevel="0" collapsed="false">
      <c r="C4" s="4" t="s">
        <v>5</v>
      </c>
      <c r="D4" s="4"/>
      <c r="E4" s="4"/>
    </row>
    <row r="5" customFormat="false" ht="12.75" hidden="false" customHeight="false" outlineLevel="0" collapsed="false">
      <c r="C5" s="4" t="s">
        <v>6</v>
      </c>
      <c r="D5" s="4"/>
    </row>
    <row r="6" customFormat="false" ht="12.75" hidden="false" customHeight="false" outlineLevel="0" collapsed="false">
      <c r="C6" s="4"/>
      <c r="D6" s="4"/>
    </row>
    <row r="7" customFormat="false" ht="15.75" hidden="false" customHeight="true" outlineLevel="0" collapsed="false">
      <c r="A7" s="6" t="s">
        <v>7</v>
      </c>
      <c r="B7" s="6"/>
      <c r="C7" s="7" t="s">
        <v>8</v>
      </c>
      <c r="D7" s="7"/>
      <c r="E7" s="7"/>
    </row>
    <row r="8" customFormat="false" ht="15.75" hidden="false" customHeight="false" outlineLevel="0" collapsed="false">
      <c r="A8" s="8"/>
      <c r="B8" s="9"/>
      <c r="C8" s="7" t="s">
        <v>9</v>
      </c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5.75" hidden="false" customHeight="false" outlineLevel="0" collapsed="false">
      <c r="A10" s="9" t="s">
        <v>10</v>
      </c>
      <c r="B10" s="11"/>
      <c r="C10" s="9" t="s">
        <v>11</v>
      </c>
      <c r="D10" s="11"/>
      <c r="E10" s="11"/>
      <c r="F10" s="4"/>
    </row>
    <row r="11" customFormat="false" ht="12.75" hidden="false" customHeight="false" outlineLevel="0" collapsed="false">
      <c r="A11" s="4" t="s">
        <v>12</v>
      </c>
      <c r="B11" s="4"/>
      <c r="C11" s="4" t="s">
        <v>13</v>
      </c>
      <c r="D11" s="4"/>
      <c r="E11" s="4"/>
      <c r="F11" s="4"/>
    </row>
    <row r="12" customFormat="false" ht="12.75" hidden="false" customHeight="false" outlineLevel="0" collapsed="false">
      <c r="A12" s="4" t="s">
        <v>14</v>
      </c>
      <c r="B12" s="4"/>
      <c r="C12" s="12" t="s">
        <v>15</v>
      </c>
      <c r="D12" s="4"/>
      <c r="E12" s="4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  <row r="14" customFormat="false" ht="15.75" hidden="false" customHeight="false" outlineLevel="0" collapsed="false">
      <c r="A14" s="13" t="s">
        <v>16</v>
      </c>
      <c r="B14" s="13"/>
      <c r="C14" s="13"/>
      <c r="D14" s="13"/>
      <c r="E14" s="13"/>
      <c r="F14" s="4"/>
    </row>
    <row r="15" customFormat="false" ht="15" hidden="false" customHeight="false" outlineLevel="0" collapsed="false">
      <c r="A15" s="8" t="s">
        <v>17</v>
      </c>
      <c r="B15" s="14"/>
      <c r="C15" s="8"/>
      <c r="D15" s="8"/>
      <c r="E15" s="8"/>
      <c r="F15" s="15"/>
    </row>
    <row r="16" customFormat="false" ht="13.5" hidden="false" customHeight="false" outlineLevel="0" collapsed="false">
      <c r="A16" s="4" t="s">
        <v>18</v>
      </c>
      <c r="B16" s="4"/>
      <c r="C16" s="4"/>
      <c r="D16" s="4"/>
      <c r="E16" s="4"/>
      <c r="F16" s="4"/>
    </row>
    <row r="17" customFormat="false" ht="15" hidden="false" customHeight="false" outlineLevel="0" collapsed="false">
      <c r="A17" s="16" t="s">
        <v>19</v>
      </c>
      <c r="B17" s="17"/>
      <c r="C17" s="16" t="s">
        <v>20</v>
      </c>
      <c r="D17" s="16" t="s">
        <v>21</v>
      </c>
      <c r="E17" s="16" t="s">
        <v>22</v>
      </c>
      <c r="F17" s="4"/>
    </row>
    <row r="18" customFormat="false" ht="15" hidden="false" customHeight="false" outlineLevel="0" collapsed="false">
      <c r="A18" s="18" t="s">
        <v>23</v>
      </c>
      <c r="B18" s="19" t="s">
        <v>24</v>
      </c>
      <c r="C18" s="18" t="s">
        <v>25</v>
      </c>
      <c r="D18" s="18" t="s">
        <v>26</v>
      </c>
      <c r="E18" s="18" t="s">
        <v>27</v>
      </c>
      <c r="F18" s="4"/>
    </row>
    <row r="19" customFormat="false" ht="15.75" hidden="false" customHeight="false" outlineLevel="0" collapsed="false">
      <c r="A19" s="18"/>
      <c r="B19" s="19"/>
      <c r="C19" s="18" t="s">
        <v>28</v>
      </c>
      <c r="D19" s="18" t="s">
        <v>29</v>
      </c>
      <c r="E19" s="20" t="s">
        <v>30</v>
      </c>
      <c r="F19" s="4"/>
    </row>
    <row r="20" customFormat="false" ht="16.5" hidden="false" customHeight="true" outlineLevel="0" collapsed="false">
      <c r="A20" s="21" t="s">
        <v>31</v>
      </c>
      <c r="B20" s="21"/>
      <c r="C20" s="21"/>
      <c r="D20" s="21"/>
      <c r="E20" s="21"/>
      <c r="F20" s="4"/>
      <c r="G20" s="22"/>
    </row>
    <row r="21" customFormat="false" ht="15" hidden="false" customHeight="false" outlineLevel="0" collapsed="false">
      <c r="A21" s="23" t="n">
        <v>1</v>
      </c>
      <c r="B21" s="24" t="s">
        <v>32</v>
      </c>
      <c r="C21" s="24" t="n">
        <v>1</v>
      </c>
      <c r="D21" s="25" t="n">
        <v>5113</v>
      </c>
      <c r="E21" s="26" t="n">
        <f aca="false">D21</f>
        <v>5113</v>
      </c>
      <c r="F21" s="27"/>
      <c r="I21" s="28"/>
      <c r="J21" s="29"/>
      <c r="K21" s="28"/>
      <c r="L21" s="28"/>
    </row>
    <row r="22" customFormat="false" ht="14.25" hidden="false" customHeight="false" outlineLevel="0" collapsed="false">
      <c r="A22" s="30" t="n">
        <v>2</v>
      </c>
      <c r="B22" s="31" t="s">
        <v>33</v>
      </c>
      <c r="C22" s="31" t="n">
        <v>1</v>
      </c>
      <c r="D22" s="32" t="n">
        <v>4648</v>
      </c>
      <c r="E22" s="33" t="n">
        <f aca="false">D22</f>
        <v>4648</v>
      </c>
      <c r="F22" s="27"/>
      <c r="I22" s="28"/>
      <c r="J22" s="28"/>
      <c r="K22" s="28"/>
      <c r="L22" s="28"/>
    </row>
    <row r="23" customFormat="false" ht="14.25" hidden="false" customHeight="false" outlineLevel="0" collapsed="false">
      <c r="A23" s="34" t="n">
        <v>3</v>
      </c>
      <c r="B23" s="35" t="s">
        <v>34</v>
      </c>
      <c r="C23" s="31" t="n">
        <v>1</v>
      </c>
      <c r="D23" s="32" t="n">
        <v>4316</v>
      </c>
      <c r="E23" s="33" t="n">
        <f aca="false">D23</f>
        <v>4316</v>
      </c>
      <c r="F23" s="27"/>
    </row>
    <row r="24" customFormat="false" ht="14.25" hidden="false" customHeight="false" outlineLevel="0" collapsed="false">
      <c r="A24" s="30" t="n">
        <v>4</v>
      </c>
      <c r="B24" s="36" t="s">
        <v>34</v>
      </c>
      <c r="C24" s="31" t="n">
        <v>1</v>
      </c>
      <c r="D24" s="32" t="n">
        <v>4316</v>
      </c>
      <c r="E24" s="33" t="n">
        <f aca="false">D24</f>
        <v>4316</v>
      </c>
      <c r="F24" s="27"/>
    </row>
    <row r="25" customFormat="false" ht="14.25" hidden="false" customHeight="false" outlineLevel="0" collapsed="false">
      <c r="A25" s="37" t="n">
        <v>5</v>
      </c>
      <c r="B25" s="36" t="s">
        <v>34</v>
      </c>
      <c r="C25" s="31" t="n">
        <v>1</v>
      </c>
      <c r="D25" s="32" t="n">
        <v>4316</v>
      </c>
      <c r="E25" s="33" t="n">
        <f aca="false">D25</f>
        <v>4316</v>
      </c>
      <c r="F25" s="27"/>
    </row>
    <row r="26" customFormat="false" ht="15" hidden="false" customHeight="false" outlineLevel="0" collapsed="false">
      <c r="A26" s="38" t="n">
        <v>6</v>
      </c>
      <c r="B26" s="39" t="s">
        <v>34</v>
      </c>
      <c r="C26" s="40" t="n">
        <v>1</v>
      </c>
      <c r="D26" s="41" t="n">
        <v>4316</v>
      </c>
      <c r="E26" s="42" t="n">
        <f aca="false">D26</f>
        <v>4316</v>
      </c>
      <c r="F26" s="27"/>
    </row>
    <row r="27" s="49" customFormat="true" ht="15.75" hidden="false" customHeight="false" outlineLevel="0" collapsed="false">
      <c r="A27" s="43"/>
      <c r="B27" s="44" t="s">
        <v>35</v>
      </c>
      <c r="C27" s="45" t="n">
        <f aca="false">SUM(C21:C26)</f>
        <v>6</v>
      </c>
      <c r="D27" s="46" t="n">
        <f aca="false">SUM(D21:D26)</f>
        <v>27025</v>
      </c>
      <c r="E27" s="46" t="n">
        <f aca="false">SUM(E21:E26)</f>
        <v>27025</v>
      </c>
      <c r="F27" s="47"/>
      <c r="G27" s="48"/>
    </row>
    <row r="28" customFormat="false" ht="18.75" hidden="false" customHeight="true" outlineLevel="0" collapsed="false">
      <c r="A28" s="21" t="s">
        <v>36</v>
      </c>
      <c r="B28" s="21"/>
      <c r="C28" s="21"/>
      <c r="D28" s="21"/>
      <c r="E28" s="21"/>
      <c r="F28" s="27"/>
    </row>
    <row r="29" customFormat="false" ht="14.25" hidden="false" customHeight="false" outlineLevel="0" collapsed="false">
      <c r="A29" s="50" t="n">
        <v>1</v>
      </c>
      <c r="B29" s="51" t="s">
        <v>37</v>
      </c>
      <c r="C29" s="24" t="n">
        <v>1</v>
      </c>
      <c r="D29" s="24" t="n">
        <v>1873</v>
      </c>
      <c r="E29" s="52" t="n">
        <f aca="false">D29</f>
        <v>1873</v>
      </c>
      <c r="F29" s="27"/>
    </row>
    <row r="30" customFormat="false" ht="15" hidden="false" customHeight="false" outlineLevel="0" collapsed="false">
      <c r="A30" s="53" t="n">
        <v>2</v>
      </c>
      <c r="B30" s="36" t="s">
        <v>38</v>
      </c>
      <c r="C30" s="31" t="n">
        <v>1</v>
      </c>
      <c r="D30" s="31" t="n">
        <v>1659</v>
      </c>
      <c r="E30" s="54" t="n">
        <f aca="false">D30</f>
        <v>1659</v>
      </c>
      <c r="F30" s="55"/>
      <c r="G30" s="56"/>
      <c r="H30" s="57"/>
      <c r="I30" s="57"/>
      <c r="J30" s="57"/>
    </row>
    <row r="31" customFormat="false" ht="15" hidden="false" customHeight="false" outlineLevel="0" collapsed="false">
      <c r="A31" s="53" t="n">
        <v>3</v>
      </c>
      <c r="B31" s="36" t="s">
        <v>38</v>
      </c>
      <c r="C31" s="31" t="n">
        <v>1</v>
      </c>
      <c r="D31" s="31" t="n">
        <v>1659</v>
      </c>
      <c r="E31" s="54" t="n">
        <f aca="false">D31</f>
        <v>1659</v>
      </c>
      <c r="F31" s="55"/>
      <c r="G31" s="56"/>
      <c r="H31" s="57"/>
      <c r="I31" s="57"/>
      <c r="J31" s="57"/>
    </row>
    <row r="32" customFormat="false" ht="14.25" hidden="false" customHeight="false" outlineLevel="0" collapsed="false">
      <c r="A32" s="53" t="n">
        <v>4</v>
      </c>
      <c r="B32" s="36" t="s">
        <v>39</v>
      </c>
      <c r="C32" s="31" t="n">
        <v>1</v>
      </c>
      <c r="D32" s="31" t="n">
        <v>1418</v>
      </c>
      <c r="E32" s="54" t="n">
        <f aca="false">D32</f>
        <v>1418</v>
      </c>
      <c r="F32" s="27"/>
    </row>
    <row r="33" s="49" customFormat="true" ht="14.25" hidden="false" customHeight="false" outlineLevel="0" collapsed="false">
      <c r="A33" s="58" t="n">
        <v>5</v>
      </c>
      <c r="B33" s="59" t="s">
        <v>38</v>
      </c>
      <c r="C33" s="60" t="n">
        <f aca="false">SUM(C32)</f>
        <v>1</v>
      </c>
      <c r="D33" s="60" t="n">
        <v>1659</v>
      </c>
      <c r="E33" s="61" t="n">
        <f aca="false">D33</f>
        <v>1659</v>
      </c>
      <c r="F33" s="47"/>
    </row>
    <row r="34" customFormat="false" ht="15" hidden="false" customHeight="false" outlineLevel="0" collapsed="false">
      <c r="A34" s="62" t="n">
        <v>6</v>
      </c>
      <c r="B34" s="39" t="s">
        <v>40</v>
      </c>
      <c r="C34" s="40" t="n">
        <v>1</v>
      </c>
      <c r="D34" s="40" t="n">
        <v>1177</v>
      </c>
      <c r="E34" s="63" t="n">
        <f aca="false">D34</f>
        <v>1177</v>
      </c>
      <c r="F34" s="27"/>
    </row>
    <row r="35" s="49" customFormat="true" ht="15.75" hidden="false" customHeight="false" outlineLevel="0" collapsed="false">
      <c r="A35" s="64"/>
      <c r="B35" s="44" t="s">
        <v>41</v>
      </c>
      <c r="C35" s="45" t="n">
        <f aca="false">C29+C30+C31+C32+C33+C34</f>
        <v>6</v>
      </c>
      <c r="D35" s="46" t="n">
        <f aca="false">D29+D30+D31+D32+D33+D34</f>
        <v>9445</v>
      </c>
      <c r="E35" s="46" t="n">
        <f aca="false">E29+E30+E31+E32+E33+E34</f>
        <v>9445</v>
      </c>
      <c r="F35" s="47"/>
      <c r="G35" s="65"/>
    </row>
    <row r="36" s="49" customFormat="true" ht="15" hidden="false" customHeight="true" outlineLevel="0" collapsed="false">
      <c r="A36" s="66" t="s">
        <v>42</v>
      </c>
      <c r="B36" s="66"/>
      <c r="C36" s="66"/>
      <c r="D36" s="66"/>
      <c r="E36" s="66"/>
      <c r="F36" s="47"/>
      <c r="G36" s="65"/>
    </row>
    <row r="37" s="49" customFormat="true" ht="14.25" hidden="false" customHeight="false" outlineLevel="0" collapsed="false">
      <c r="A37" s="50" t="n">
        <v>1</v>
      </c>
      <c r="B37" s="51" t="s">
        <v>43</v>
      </c>
      <c r="C37" s="24" t="n">
        <v>1</v>
      </c>
      <c r="D37" s="24" t="n">
        <v>1471</v>
      </c>
      <c r="E37" s="52" t="n">
        <f aca="false">D37</f>
        <v>1471</v>
      </c>
      <c r="F37" s="47"/>
      <c r="G37" s="65"/>
    </row>
    <row r="38" s="49" customFormat="true" ht="15" hidden="false" customHeight="false" outlineLevel="0" collapsed="false">
      <c r="A38" s="67" t="n">
        <v>2</v>
      </c>
      <c r="B38" s="39" t="s">
        <v>40</v>
      </c>
      <c r="C38" s="40" t="n">
        <v>1</v>
      </c>
      <c r="D38" s="40" t="n">
        <v>1177</v>
      </c>
      <c r="E38" s="54" t="n">
        <f aca="false">D38</f>
        <v>1177</v>
      </c>
      <c r="F38" s="47"/>
      <c r="G38" s="65"/>
    </row>
    <row r="39" s="49" customFormat="true" ht="15.75" hidden="false" customHeight="false" outlineLevel="0" collapsed="false">
      <c r="A39" s="68"/>
      <c r="B39" s="69" t="s">
        <v>44</v>
      </c>
      <c r="C39" s="70" t="n">
        <f aca="false">C37+C38</f>
        <v>2</v>
      </c>
      <c r="D39" s="71" t="n">
        <f aca="false">D37+D38</f>
        <v>2648</v>
      </c>
      <c r="E39" s="71" t="n">
        <f aca="false">E37+E38</f>
        <v>2648</v>
      </c>
      <c r="F39" s="47"/>
      <c r="G39" s="65"/>
    </row>
    <row r="40" customFormat="false" ht="18.75" hidden="false" customHeight="true" outlineLevel="0" collapsed="false">
      <c r="A40" s="72" t="s">
        <v>45</v>
      </c>
      <c r="B40" s="72"/>
      <c r="C40" s="72"/>
      <c r="D40" s="72"/>
      <c r="E40" s="72"/>
      <c r="F40" s="27"/>
    </row>
    <row r="41" customFormat="false" ht="14.25" hidden="false" customHeight="false" outlineLevel="0" collapsed="false">
      <c r="A41" s="50" t="n">
        <v>1</v>
      </c>
      <c r="B41" s="73" t="s">
        <v>46</v>
      </c>
      <c r="C41" s="24" t="n">
        <v>1</v>
      </c>
      <c r="D41" s="24" t="n">
        <v>2194</v>
      </c>
      <c r="E41" s="52" t="n">
        <f aca="false">D41</f>
        <v>2194</v>
      </c>
      <c r="F41" s="27"/>
    </row>
    <row r="42" customFormat="false" ht="15" hidden="false" customHeight="false" outlineLevel="0" collapsed="false">
      <c r="A42" s="74" t="n">
        <v>2</v>
      </c>
      <c r="B42" s="40" t="s">
        <v>47</v>
      </c>
      <c r="C42" s="40" t="n">
        <v>1</v>
      </c>
      <c r="D42" s="40" t="n">
        <v>2128</v>
      </c>
      <c r="E42" s="63" t="n">
        <f aca="false">D42</f>
        <v>2128</v>
      </c>
      <c r="F42" s="27"/>
    </row>
    <row r="43" customFormat="false" ht="17.25" hidden="false" customHeight="true" outlineLevel="0" collapsed="false">
      <c r="A43" s="7" t="s">
        <v>48</v>
      </c>
      <c r="B43" s="75"/>
      <c r="C43" s="57"/>
      <c r="D43" s="57"/>
      <c r="E43" s="57"/>
      <c r="F43" s="27"/>
    </row>
    <row r="44" customFormat="false" ht="28.5" hidden="false" customHeight="false" outlineLevel="0" collapsed="false">
      <c r="A44" s="76" t="n">
        <v>1</v>
      </c>
      <c r="B44" s="77" t="s">
        <v>49</v>
      </c>
      <c r="C44" s="77" t="n">
        <v>1</v>
      </c>
      <c r="D44" s="77" t="n">
        <v>2128</v>
      </c>
      <c r="E44" s="78" t="n">
        <f aca="false">D44</f>
        <v>2128</v>
      </c>
      <c r="F44" s="27"/>
    </row>
    <row r="45" customFormat="false" ht="14.25" hidden="false" customHeight="false" outlineLevel="0" collapsed="false">
      <c r="A45" s="53" t="n">
        <v>2</v>
      </c>
      <c r="B45" s="31" t="s">
        <v>50</v>
      </c>
      <c r="C45" s="31" t="n">
        <v>1</v>
      </c>
      <c r="D45" s="31" t="n">
        <v>1177</v>
      </c>
      <c r="E45" s="54" t="n">
        <f aca="false">D45</f>
        <v>1177</v>
      </c>
      <c r="F45" s="27"/>
    </row>
    <row r="46" customFormat="false" ht="14.25" hidden="false" customHeight="false" outlineLevel="0" collapsed="false">
      <c r="A46" s="53" t="n">
        <v>3</v>
      </c>
      <c r="B46" s="31" t="s">
        <v>40</v>
      </c>
      <c r="C46" s="31" t="n">
        <v>1</v>
      </c>
      <c r="D46" s="31" t="n">
        <v>1177</v>
      </c>
      <c r="E46" s="54" t="n">
        <f aca="false">D46</f>
        <v>1177</v>
      </c>
      <c r="F46" s="27"/>
    </row>
    <row r="47" customFormat="false" ht="14.25" hidden="false" customHeight="false" outlineLevel="0" collapsed="false">
      <c r="A47" s="53" t="n">
        <v>4</v>
      </c>
      <c r="B47" s="31" t="s">
        <v>40</v>
      </c>
      <c r="C47" s="31" t="n">
        <v>1</v>
      </c>
      <c r="D47" s="31" t="n">
        <v>1177</v>
      </c>
      <c r="E47" s="54" t="n">
        <f aca="false">D47</f>
        <v>1177</v>
      </c>
      <c r="F47" s="27"/>
    </row>
    <row r="48" customFormat="false" ht="15" hidden="false" customHeight="false" outlineLevel="0" collapsed="false">
      <c r="A48" s="79" t="n">
        <v>5</v>
      </c>
      <c r="B48" s="80" t="s">
        <v>51</v>
      </c>
      <c r="C48" s="80" t="n">
        <v>1</v>
      </c>
      <c r="D48" s="80" t="n">
        <v>936</v>
      </c>
      <c r="E48" s="81" t="n">
        <f aca="false">D48</f>
        <v>936</v>
      </c>
      <c r="F48" s="27"/>
    </row>
    <row r="49" s="49" customFormat="true" ht="15.75" hidden="false" customHeight="false" outlineLevel="0" collapsed="false">
      <c r="A49" s="82"/>
      <c r="B49" s="83" t="s">
        <v>41</v>
      </c>
      <c r="C49" s="84" t="n">
        <f aca="false">SUM(C44:C48)</f>
        <v>5</v>
      </c>
      <c r="D49" s="85" t="n">
        <f aca="false">SUM(D44:D48)</f>
        <v>6595</v>
      </c>
      <c r="E49" s="71" t="n">
        <f aca="false">SUM(E44:E48)</f>
        <v>6595</v>
      </c>
      <c r="F49" s="47"/>
    </row>
    <row r="50" customFormat="false" ht="17.25" hidden="false" customHeight="true" outlineLevel="0" collapsed="false">
      <c r="A50" s="6"/>
      <c r="B50" s="86" t="s">
        <v>52</v>
      </c>
      <c r="C50" s="57"/>
      <c r="D50" s="57"/>
      <c r="E50" s="57"/>
      <c r="F50" s="27"/>
    </row>
    <row r="51" customFormat="false" ht="14.25" hidden="false" customHeight="false" outlineLevel="0" collapsed="false">
      <c r="A51" s="50" t="n">
        <v>1</v>
      </c>
      <c r="B51" s="24" t="s">
        <v>53</v>
      </c>
      <c r="C51" s="24" t="n">
        <v>1</v>
      </c>
      <c r="D51" s="24" t="n">
        <v>1659</v>
      </c>
      <c r="E51" s="52" t="n">
        <f aca="false">D51</f>
        <v>1659</v>
      </c>
      <c r="F51" s="27"/>
    </row>
    <row r="52" customFormat="false" ht="14.25" hidden="false" customHeight="false" outlineLevel="0" collapsed="false">
      <c r="A52" s="53" t="n">
        <v>2</v>
      </c>
      <c r="B52" s="31" t="s">
        <v>50</v>
      </c>
      <c r="C52" s="31" t="n">
        <v>1</v>
      </c>
      <c r="D52" s="31" t="n">
        <v>1177</v>
      </c>
      <c r="E52" s="54" t="n">
        <f aca="false">D52</f>
        <v>1177</v>
      </c>
      <c r="F52" s="27"/>
    </row>
    <row r="53" customFormat="false" ht="14.25" hidden="false" customHeight="false" outlineLevel="0" collapsed="false">
      <c r="A53" s="53" t="n">
        <v>3</v>
      </c>
      <c r="B53" s="31" t="s">
        <v>40</v>
      </c>
      <c r="C53" s="31" t="n">
        <v>1</v>
      </c>
      <c r="D53" s="31" t="n">
        <v>1177</v>
      </c>
      <c r="E53" s="54" t="n">
        <f aca="false">D53</f>
        <v>1177</v>
      </c>
      <c r="F53" s="27"/>
    </row>
    <row r="54" customFormat="false" ht="14.25" hidden="false" customHeight="false" outlineLevel="0" collapsed="false">
      <c r="A54" s="53" t="n">
        <v>4</v>
      </c>
      <c r="B54" s="31" t="s">
        <v>40</v>
      </c>
      <c r="C54" s="31" t="n">
        <v>1</v>
      </c>
      <c r="D54" s="31" t="n">
        <v>1177</v>
      </c>
      <c r="E54" s="54" t="n">
        <f aca="false">D54</f>
        <v>1177</v>
      </c>
      <c r="F54" s="27"/>
    </row>
    <row r="55" customFormat="false" ht="15" hidden="false" customHeight="false" outlineLevel="0" collapsed="false">
      <c r="A55" s="74" t="n">
        <v>5</v>
      </c>
      <c r="B55" s="40" t="s">
        <v>51</v>
      </c>
      <c r="C55" s="40" t="n">
        <v>1</v>
      </c>
      <c r="D55" s="40" t="n">
        <v>936</v>
      </c>
      <c r="E55" s="63" t="n">
        <f aca="false">D55</f>
        <v>936</v>
      </c>
      <c r="F55" s="27"/>
    </row>
    <row r="56" s="49" customFormat="true" ht="15" hidden="false" customHeight="true" outlineLevel="0" collapsed="false">
      <c r="A56" s="82"/>
      <c r="B56" s="83" t="s">
        <v>41</v>
      </c>
      <c r="C56" s="84" t="n">
        <f aca="false">SUM(C51:C55)</f>
        <v>5</v>
      </c>
      <c r="D56" s="85" t="n">
        <f aca="false">SUM(D51:D55)</f>
        <v>6126</v>
      </c>
      <c r="E56" s="71" t="n">
        <f aca="false">SUM(E51:E55)</f>
        <v>6126</v>
      </c>
      <c r="F56" s="47"/>
    </row>
    <row r="57" customFormat="false" ht="20.25" hidden="false" customHeight="true" outlineLevel="0" collapsed="false">
      <c r="A57" s="6"/>
      <c r="B57" s="86" t="s">
        <v>54</v>
      </c>
      <c r="C57" s="57"/>
      <c r="D57" s="57"/>
      <c r="E57" s="57"/>
      <c r="F57" s="27"/>
    </row>
    <row r="58" customFormat="false" ht="14.25" hidden="false" customHeight="false" outlineLevel="0" collapsed="false">
      <c r="A58" s="76" t="n">
        <v>1</v>
      </c>
      <c r="B58" s="77" t="s">
        <v>53</v>
      </c>
      <c r="C58" s="77" t="n">
        <v>1</v>
      </c>
      <c r="D58" s="77" t="n">
        <v>1659</v>
      </c>
      <c r="E58" s="78" t="n">
        <f aca="false">D58</f>
        <v>1659</v>
      </c>
      <c r="F58" s="27"/>
    </row>
    <row r="59" s="49" customFormat="true" ht="14.25" hidden="false" customHeight="false" outlineLevel="0" collapsed="false">
      <c r="A59" s="58" t="n">
        <v>2</v>
      </c>
      <c r="B59" s="60" t="s">
        <v>55</v>
      </c>
      <c r="C59" s="60" t="n">
        <v>1</v>
      </c>
      <c r="D59" s="60" t="n">
        <v>1609</v>
      </c>
      <c r="E59" s="61" t="n">
        <f aca="false">D59</f>
        <v>1609</v>
      </c>
      <c r="F59" s="47"/>
    </row>
    <row r="60" customFormat="false" ht="14.25" hidden="false" customHeight="false" outlineLevel="0" collapsed="false">
      <c r="A60" s="53" t="n">
        <v>3</v>
      </c>
      <c r="B60" s="31" t="s">
        <v>40</v>
      </c>
      <c r="C60" s="31" t="n">
        <v>1</v>
      </c>
      <c r="D60" s="31" t="n">
        <v>1177</v>
      </c>
      <c r="E60" s="54" t="n">
        <f aca="false">D60</f>
        <v>1177</v>
      </c>
      <c r="F60" s="27"/>
    </row>
    <row r="61" customFormat="false" ht="14.25" hidden="false" customHeight="false" outlineLevel="0" collapsed="false">
      <c r="A61" s="53" t="n">
        <v>4</v>
      </c>
      <c r="B61" s="31" t="s">
        <v>40</v>
      </c>
      <c r="C61" s="31" t="n">
        <v>1</v>
      </c>
      <c r="D61" s="31" t="n">
        <v>1177</v>
      </c>
      <c r="E61" s="54" t="n">
        <f aca="false">D61</f>
        <v>1177</v>
      </c>
      <c r="F61" s="27"/>
    </row>
    <row r="62" customFormat="false" ht="14.25" hidden="false" customHeight="false" outlineLevel="0" collapsed="false">
      <c r="A62" s="53" t="n">
        <v>5</v>
      </c>
      <c r="B62" s="31" t="s">
        <v>40</v>
      </c>
      <c r="C62" s="31" t="n">
        <v>1</v>
      </c>
      <c r="D62" s="31" t="n">
        <v>1177</v>
      </c>
      <c r="E62" s="54" t="n">
        <f aca="false">D62</f>
        <v>1177</v>
      </c>
      <c r="F62" s="27"/>
    </row>
    <row r="63" customFormat="false" ht="14.25" hidden="false" customHeight="false" outlineLevel="0" collapsed="false">
      <c r="A63" s="53" t="n">
        <v>6</v>
      </c>
      <c r="B63" s="31" t="s">
        <v>40</v>
      </c>
      <c r="C63" s="31" t="n">
        <v>1</v>
      </c>
      <c r="D63" s="31" t="n">
        <v>1177</v>
      </c>
      <c r="E63" s="54" t="n">
        <f aca="false">D63</f>
        <v>1177</v>
      </c>
      <c r="F63" s="27"/>
    </row>
    <row r="64" customFormat="false" ht="15" hidden="false" customHeight="false" outlineLevel="0" collapsed="false">
      <c r="A64" s="74" t="n">
        <v>7</v>
      </c>
      <c r="B64" s="40" t="s">
        <v>51</v>
      </c>
      <c r="C64" s="40" t="n">
        <v>1</v>
      </c>
      <c r="D64" s="40" t="n">
        <v>936</v>
      </c>
      <c r="E64" s="63" t="n">
        <f aca="false">D64</f>
        <v>936</v>
      </c>
      <c r="F64" s="27"/>
    </row>
    <row r="65" s="49" customFormat="true" ht="15.75" hidden="false" customHeight="false" outlineLevel="0" collapsed="false">
      <c r="A65" s="64"/>
      <c r="B65" s="44" t="s">
        <v>41</v>
      </c>
      <c r="C65" s="43" t="n">
        <f aca="false">SUM(C58:C64)</f>
        <v>7</v>
      </c>
      <c r="D65" s="46" t="n">
        <f aca="false">SUM(D58:D64)</f>
        <v>8912</v>
      </c>
      <c r="E65" s="46" t="n">
        <f aca="false">SUM(E58:E64)</f>
        <v>8912</v>
      </c>
      <c r="F65" s="47"/>
    </row>
    <row r="66" customFormat="false" ht="17.25" hidden="false" customHeight="true" outlineLevel="0" collapsed="false">
      <c r="A66" s="6"/>
      <c r="B66" s="86" t="s">
        <v>56</v>
      </c>
      <c r="C66" s="57"/>
      <c r="D66" s="57"/>
      <c r="E66" s="57"/>
      <c r="F66" s="27"/>
    </row>
    <row r="67" customFormat="false" ht="14.25" hidden="false" customHeight="false" outlineLevel="0" collapsed="false">
      <c r="A67" s="50" t="n">
        <v>1</v>
      </c>
      <c r="B67" s="24" t="s">
        <v>53</v>
      </c>
      <c r="C67" s="24" t="n">
        <v>1</v>
      </c>
      <c r="D67" s="24" t="n">
        <v>1659</v>
      </c>
      <c r="E67" s="52" t="n">
        <f aca="false">D67</f>
        <v>1659</v>
      </c>
      <c r="F67" s="27"/>
    </row>
    <row r="68" customFormat="false" ht="14.25" hidden="false" customHeight="false" outlineLevel="0" collapsed="false">
      <c r="A68" s="53" t="n">
        <v>2</v>
      </c>
      <c r="B68" s="31" t="s">
        <v>50</v>
      </c>
      <c r="C68" s="31" t="n">
        <v>1</v>
      </c>
      <c r="D68" s="31" t="n">
        <v>1177</v>
      </c>
      <c r="E68" s="54" t="n">
        <f aca="false">D68</f>
        <v>1177</v>
      </c>
      <c r="F68" s="27"/>
    </row>
    <row r="69" customFormat="false" ht="14.25" hidden="false" customHeight="false" outlineLevel="0" collapsed="false">
      <c r="A69" s="53" t="n">
        <v>3</v>
      </c>
      <c r="B69" s="31" t="s">
        <v>40</v>
      </c>
      <c r="C69" s="31" t="n">
        <v>1</v>
      </c>
      <c r="D69" s="31" t="n">
        <v>1177</v>
      </c>
      <c r="E69" s="54" t="n">
        <f aca="false">D69</f>
        <v>1177</v>
      </c>
      <c r="F69" s="27"/>
    </row>
    <row r="70" customFormat="false" ht="14.25" hidden="false" customHeight="false" outlineLevel="0" collapsed="false">
      <c r="A70" s="53" t="n">
        <v>4</v>
      </c>
      <c r="B70" s="31" t="s">
        <v>40</v>
      </c>
      <c r="C70" s="31" t="n">
        <v>1</v>
      </c>
      <c r="D70" s="31" t="n">
        <v>1177</v>
      </c>
      <c r="E70" s="54" t="n">
        <f aca="false">D70</f>
        <v>1177</v>
      </c>
      <c r="F70" s="27"/>
    </row>
    <row r="71" customFormat="false" ht="15" hidden="false" customHeight="false" outlineLevel="0" collapsed="false">
      <c r="A71" s="74" t="n">
        <v>5</v>
      </c>
      <c r="B71" s="40" t="s">
        <v>51</v>
      </c>
      <c r="C71" s="40" t="n">
        <v>1</v>
      </c>
      <c r="D71" s="40" t="n">
        <v>936</v>
      </c>
      <c r="E71" s="63" t="n">
        <f aca="false">D71</f>
        <v>936</v>
      </c>
      <c r="F71" s="27"/>
    </row>
    <row r="72" s="49" customFormat="true" ht="13.5" hidden="false" customHeight="true" outlineLevel="0" collapsed="false">
      <c r="A72" s="64"/>
      <c r="B72" s="44" t="s">
        <v>41</v>
      </c>
      <c r="C72" s="43" t="n">
        <f aca="false">SUM(C67:C71)</f>
        <v>5</v>
      </c>
      <c r="D72" s="46" t="n">
        <f aca="false">SUM(D67:D71)</f>
        <v>6126</v>
      </c>
      <c r="E72" s="46" t="n">
        <f aca="false">SUM(E67:E71)</f>
        <v>6126</v>
      </c>
      <c r="F72" s="47"/>
    </row>
    <row r="73" customFormat="false" ht="21.75" hidden="false" customHeight="true" outlineLevel="0" collapsed="false">
      <c r="A73" s="6"/>
      <c r="B73" s="86" t="s">
        <v>57</v>
      </c>
      <c r="C73" s="57"/>
      <c r="D73" s="57"/>
      <c r="E73" s="57"/>
      <c r="F73" s="27"/>
    </row>
    <row r="74" customFormat="false" ht="14.25" hidden="false" customHeight="false" outlineLevel="0" collapsed="false">
      <c r="A74" s="50" t="n">
        <v>1</v>
      </c>
      <c r="B74" s="24" t="s">
        <v>53</v>
      </c>
      <c r="C74" s="24" t="n">
        <v>1</v>
      </c>
      <c r="D74" s="24" t="n">
        <v>1659</v>
      </c>
      <c r="E74" s="52" t="n">
        <f aca="false">D74</f>
        <v>1659</v>
      </c>
      <c r="F74" s="27"/>
    </row>
    <row r="75" customFormat="false" ht="14.25" hidden="false" customHeight="false" outlineLevel="0" collapsed="false">
      <c r="A75" s="53" t="n">
        <v>2</v>
      </c>
      <c r="B75" s="31" t="s">
        <v>50</v>
      </c>
      <c r="C75" s="31" t="n">
        <v>1</v>
      </c>
      <c r="D75" s="31" t="n">
        <v>1177</v>
      </c>
      <c r="E75" s="54" t="n">
        <f aca="false">D75</f>
        <v>1177</v>
      </c>
      <c r="F75" s="27"/>
    </row>
    <row r="76" customFormat="false" ht="14.25" hidden="false" customHeight="false" outlineLevel="0" collapsed="false">
      <c r="A76" s="53" t="n">
        <v>3</v>
      </c>
      <c r="B76" s="31" t="s">
        <v>40</v>
      </c>
      <c r="C76" s="31" t="n">
        <v>1</v>
      </c>
      <c r="D76" s="31" t="n">
        <v>1177</v>
      </c>
      <c r="E76" s="54" t="n">
        <f aca="false">D76</f>
        <v>1177</v>
      </c>
      <c r="F76" s="27"/>
    </row>
    <row r="77" customFormat="false" ht="14.25" hidden="false" customHeight="false" outlineLevel="0" collapsed="false">
      <c r="A77" s="53" t="n">
        <v>4</v>
      </c>
      <c r="B77" s="31" t="s">
        <v>40</v>
      </c>
      <c r="C77" s="31" t="n">
        <v>1</v>
      </c>
      <c r="D77" s="31" t="n">
        <v>1177</v>
      </c>
      <c r="E77" s="54" t="n">
        <f aca="false">D77</f>
        <v>1177</v>
      </c>
      <c r="F77" s="27"/>
    </row>
    <row r="78" customFormat="false" ht="15" hidden="false" customHeight="false" outlineLevel="0" collapsed="false">
      <c r="A78" s="74" t="n">
        <v>5</v>
      </c>
      <c r="B78" s="40" t="s">
        <v>51</v>
      </c>
      <c r="C78" s="40" t="n">
        <v>1</v>
      </c>
      <c r="D78" s="40" t="n">
        <v>936</v>
      </c>
      <c r="E78" s="63" t="n">
        <f aca="false">D78</f>
        <v>936</v>
      </c>
      <c r="F78" s="27"/>
    </row>
    <row r="79" s="49" customFormat="true" ht="15.75" hidden="false" customHeight="false" outlineLevel="0" collapsed="false">
      <c r="A79" s="64"/>
      <c r="B79" s="44" t="s">
        <v>41</v>
      </c>
      <c r="C79" s="43" t="n">
        <f aca="false">SUM(C74:C78)</f>
        <v>5</v>
      </c>
      <c r="D79" s="46" t="n">
        <f aca="false">SUM(D74:D78)</f>
        <v>6126</v>
      </c>
      <c r="E79" s="46" t="n">
        <f aca="false">SUM(E74:E78)</f>
        <v>6126</v>
      </c>
      <c r="F79" s="47"/>
    </row>
    <row r="80" s="49" customFormat="true" ht="15.75" hidden="false" customHeight="false" outlineLevel="0" collapsed="false">
      <c r="A80" s="87"/>
      <c r="B80" s="88" t="s">
        <v>58</v>
      </c>
      <c r="C80" s="89" t="n">
        <f aca="false">C41+C42+C49+C56+C65+C72+C79</f>
        <v>29</v>
      </c>
      <c r="D80" s="90" t="n">
        <f aca="false">D41+D42+D49+D56+D65+D72+D79</f>
        <v>38207</v>
      </c>
      <c r="E80" s="90" t="n">
        <f aca="false">E41+E42+E49+E56+E65+E72+E79</f>
        <v>38207</v>
      </c>
      <c r="F80" s="47"/>
      <c r="G80" s="48"/>
    </row>
    <row r="81" customFormat="false" ht="20.25" hidden="false" customHeight="true" outlineLevel="0" collapsed="false">
      <c r="A81" s="91" t="s">
        <v>59</v>
      </c>
      <c r="B81" s="91"/>
      <c r="C81" s="91"/>
      <c r="D81" s="91"/>
      <c r="E81" s="91"/>
      <c r="F81" s="27"/>
    </row>
    <row r="82" customFormat="false" ht="14.25" hidden="false" customHeight="false" outlineLevel="0" collapsed="false">
      <c r="A82" s="50" t="n">
        <v>1</v>
      </c>
      <c r="B82" s="73" t="s">
        <v>46</v>
      </c>
      <c r="C82" s="24" t="n">
        <v>1</v>
      </c>
      <c r="D82" s="24" t="n">
        <v>2194</v>
      </c>
      <c r="E82" s="52" t="n">
        <f aca="false">D82</f>
        <v>2194</v>
      </c>
      <c r="F82" s="27"/>
    </row>
    <row r="83" customFormat="false" ht="15" hidden="false" customHeight="false" outlineLevel="0" collapsed="false">
      <c r="A83" s="74" t="n">
        <v>2</v>
      </c>
      <c r="B83" s="40" t="s">
        <v>47</v>
      </c>
      <c r="C83" s="40" t="n">
        <v>1</v>
      </c>
      <c r="D83" s="40" t="n">
        <v>2128</v>
      </c>
      <c r="E83" s="63" t="n">
        <f aca="false">D83</f>
        <v>2128</v>
      </c>
      <c r="F83" s="27"/>
    </row>
    <row r="84" customFormat="false" ht="21.75" hidden="false" customHeight="true" outlineLevel="0" collapsed="false">
      <c r="A84" s="57"/>
      <c r="B84" s="92" t="s">
        <v>60</v>
      </c>
      <c r="C84" s="57"/>
      <c r="D84" s="57"/>
      <c r="E84" s="57"/>
      <c r="F84" s="27"/>
    </row>
    <row r="85" customFormat="false" ht="14.25" hidden="false" customHeight="false" outlineLevel="0" collapsed="false">
      <c r="A85" s="76" t="n">
        <v>1</v>
      </c>
      <c r="B85" s="77" t="s">
        <v>53</v>
      </c>
      <c r="C85" s="77" t="n">
        <v>1</v>
      </c>
      <c r="D85" s="77" t="n">
        <v>1659</v>
      </c>
      <c r="E85" s="78" t="n">
        <f aca="false">D85</f>
        <v>1659</v>
      </c>
      <c r="F85" s="27"/>
    </row>
    <row r="86" customFormat="false" ht="14.25" hidden="false" customHeight="false" outlineLevel="0" collapsed="false">
      <c r="A86" s="53" t="n">
        <v>2</v>
      </c>
      <c r="B86" s="31" t="s">
        <v>40</v>
      </c>
      <c r="C86" s="31" t="n">
        <v>1</v>
      </c>
      <c r="D86" s="31" t="n">
        <v>1177</v>
      </c>
      <c r="E86" s="54" t="n">
        <f aca="false">D86</f>
        <v>1177</v>
      </c>
      <c r="F86" s="27"/>
    </row>
    <row r="87" customFormat="false" ht="14.25" hidden="false" customHeight="false" outlineLevel="0" collapsed="false">
      <c r="A87" s="53" t="n">
        <v>3</v>
      </c>
      <c r="B87" s="31" t="s">
        <v>40</v>
      </c>
      <c r="C87" s="31" t="n">
        <v>1</v>
      </c>
      <c r="D87" s="31" t="n">
        <v>1177</v>
      </c>
      <c r="E87" s="54" t="n">
        <f aca="false">D87</f>
        <v>1177</v>
      </c>
      <c r="F87" s="27"/>
    </row>
    <row r="88" customFormat="false" ht="14.25" hidden="false" customHeight="false" outlineLevel="0" collapsed="false">
      <c r="A88" s="53" t="n">
        <v>4</v>
      </c>
      <c r="B88" s="31" t="s">
        <v>40</v>
      </c>
      <c r="C88" s="31" t="n">
        <v>1</v>
      </c>
      <c r="D88" s="31" t="n">
        <v>1177</v>
      </c>
      <c r="E88" s="54" t="n">
        <f aca="false">D88</f>
        <v>1177</v>
      </c>
      <c r="F88" s="27"/>
    </row>
    <row r="89" customFormat="false" ht="15" hidden="false" customHeight="false" outlineLevel="0" collapsed="false">
      <c r="A89" s="74" t="n">
        <v>5</v>
      </c>
      <c r="B89" s="40" t="s">
        <v>51</v>
      </c>
      <c r="C89" s="40" t="n">
        <v>1</v>
      </c>
      <c r="D89" s="40" t="n">
        <v>936</v>
      </c>
      <c r="E89" s="63" t="n">
        <f aca="false">D89</f>
        <v>936</v>
      </c>
      <c r="F89" s="27"/>
      <c r="H89" s="0" t="s">
        <v>61</v>
      </c>
    </row>
    <row r="90" s="49" customFormat="true" ht="15.75" hidden="false" customHeight="false" outlineLevel="0" collapsed="false">
      <c r="A90" s="64"/>
      <c r="B90" s="44" t="s">
        <v>41</v>
      </c>
      <c r="C90" s="43" t="n">
        <f aca="false">SUM(C85:C89)</f>
        <v>5</v>
      </c>
      <c r="D90" s="46" t="n">
        <f aca="false">SUM(D85:D89)</f>
        <v>6126</v>
      </c>
      <c r="E90" s="46" t="n">
        <f aca="false">SUM(E85:E89)</f>
        <v>6126</v>
      </c>
      <c r="F90" s="47"/>
    </row>
    <row r="91" customFormat="false" ht="20.25" hidden="false" customHeight="true" outlineLevel="0" collapsed="false">
      <c r="A91" s="14"/>
      <c r="B91" s="93" t="s">
        <v>62</v>
      </c>
      <c r="C91" s="75"/>
      <c r="D91" s="75"/>
      <c r="E91" s="75"/>
      <c r="F91" s="27"/>
    </row>
    <row r="92" customFormat="false" ht="30.75" hidden="false" customHeight="true" outlineLevel="0" collapsed="false">
      <c r="A92" s="50" t="n">
        <v>1</v>
      </c>
      <c r="B92" s="94" t="s">
        <v>63</v>
      </c>
      <c r="C92" s="24" t="n">
        <v>1</v>
      </c>
      <c r="D92" s="24" t="n">
        <v>2128</v>
      </c>
      <c r="E92" s="52" t="n">
        <f aca="false">D92</f>
        <v>2128</v>
      </c>
      <c r="F92" s="27"/>
    </row>
    <row r="93" s="49" customFormat="true" ht="14.25" hidden="false" customHeight="false" outlineLevel="0" collapsed="false">
      <c r="A93" s="95" t="n">
        <v>2</v>
      </c>
      <c r="B93" s="96" t="s">
        <v>40</v>
      </c>
      <c r="C93" s="96" t="n">
        <v>1</v>
      </c>
      <c r="D93" s="96" t="n">
        <v>1177</v>
      </c>
      <c r="E93" s="97" t="n">
        <f aca="false">D93</f>
        <v>1177</v>
      </c>
      <c r="F93" s="47"/>
    </row>
    <row r="94" customFormat="false" ht="14.25" hidden="false" customHeight="false" outlineLevel="0" collapsed="false">
      <c r="A94" s="53" t="n">
        <v>3</v>
      </c>
      <c r="B94" s="31" t="s">
        <v>40</v>
      </c>
      <c r="C94" s="31" t="n">
        <v>1</v>
      </c>
      <c r="D94" s="96" t="n">
        <v>1177</v>
      </c>
      <c r="E94" s="54" t="n">
        <f aca="false">D94</f>
        <v>1177</v>
      </c>
      <c r="F94" s="27"/>
    </row>
    <row r="95" customFormat="false" ht="14.25" hidden="false" customHeight="false" outlineLevel="0" collapsed="false">
      <c r="A95" s="53" t="n">
        <v>4</v>
      </c>
      <c r="B95" s="31" t="s">
        <v>40</v>
      </c>
      <c r="C95" s="31" t="n">
        <v>1</v>
      </c>
      <c r="D95" s="96" t="n">
        <v>1177</v>
      </c>
      <c r="E95" s="54" t="n">
        <f aca="false">D95</f>
        <v>1177</v>
      </c>
      <c r="F95" s="27"/>
    </row>
    <row r="96" customFormat="false" ht="15" hidden="false" customHeight="false" outlineLevel="0" collapsed="false">
      <c r="A96" s="74" t="n">
        <v>5</v>
      </c>
      <c r="B96" s="40" t="s">
        <v>40</v>
      </c>
      <c r="C96" s="40" t="n">
        <v>1</v>
      </c>
      <c r="D96" s="98" t="n">
        <v>1177</v>
      </c>
      <c r="E96" s="63" t="n">
        <f aca="false">D96</f>
        <v>1177</v>
      </c>
      <c r="F96" s="27"/>
    </row>
    <row r="97" s="49" customFormat="true" ht="17.25" hidden="false" customHeight="true" outlineLevel="0" collapsed="false">
      <c r="A97" s="64"/>
      <c r="B97" s="44" t="s">
        <v>41</v>
      </c>
      <c r="C97" s="45" t="n">
        <f aca="false">SUM(C92:C96)</f>
        <v>5</v>
      </c>
      <c r="D97" s="46" t="n">
        <f aca="false">SUM(D92:D96)</f>
        <v>6836</v>
      </c>
      <c r="E97" s="46" t="n">
        <f aca="false">D97</f>
        <v>6836</v>
      </c>
      <c r="F97" s="47"/>
    </row>
    <row r="98" customFormat="false" ht="21.75" hidden="false" customHeight="true" outlineLevel="0" collapsed="false">
      <c r="A98" s="75"/>
      <c r="B98" s="8" t="s">
        <v>64</v>
      </c>
      <c r="C98" s="75"/>
      <c r="D98" s="75"/>
      <c r="E98" s="75"/>
      <c r="F98" s="27"/>
    </row>
    <row r="99" customFormat="false" ht="14.25" hidden="false" customHeight="false" outlineLevel="0" collapsed="false">
      <c r="A99" s="50" t="n">
        <v>1</v>
      </c>
      <c r="B99" s="24" t="s">
        <v>53</v>
      </c>
      <c r="C99" s="24" t="n">
        <v>1</v>
      </c>
      <c r="D99" s="24" t="n">
        <v>1659</v>
      </c>
      <c r="E99" s="52" t="n">
        <f aca="false">D99</f>
        <v>1659</v>
      </c>
      <c r="F99" s="27"/>
    </row>
    <row r="100" s="49" customFormat="true" ht="14.25" hidden="false" customHeight="false" outlineLevel="0" collapsed="false">
      <c r="A100" s="95" t="n">
        <v>2</v>
      </c>
      <c r="B100" s="96" t="s">
        <v>40</v>
      </c>
      <c r="C100" s="96" t="n">
        <v>1</v>
      </c>
      <c r="D100" s="96" t="n">
        <v>1177</v>
      </c>
      <c r="E100" s="97" t="n">
        <f aca="false">D100</f>
        <v>1177</v>
      </c>
      <c r="F100" s="47"/>
    </row>
    <row r="101" customFormat="false" ht="14.25" hidden="false" customHeight="false" outlineLevel="0" collapsed="false">
      <c r="A101" s="53" t="n">
        <v>3</v>
      </c>
      <c r="B101" s="31" t="s">
        <v>40</v>
      </c>
      <c r="C101" s="31" t="n">
        <v>1</v>
      </c>
      <c r="D101" s="96" t="n">
        <v>1177</v>
      </c>
      <c r="E101" s="54" t="n">
        <f aca="false">D101</f>
        <v>1177</v>
      </c>
      <c r="F101" s="27"/>
    </row>
    <row r="102" customFormat="false" ht="14.25" hidden="false" customHeight="false" outlineLevel="0" collapsed="false">
      <c r="A102" s="79" t="n">
        <v>4</v>
      </c>
      <c r="B102" s="80" t="s">
        <v>40</v>
      </c>
      <c r="C102" s="80" t="n">
        <v>1</v>
      </c>
      <c r="D102" s="96" t="n">
        <v>1177</v>
      </c>
      <c r="E102" s="54" t="n">
        <f aca="false">D102</f>
        <v>1177</v>
      </c>
      <c r="F102" s="27"/>
    </row>
    <row r="103" customFormat="false" ht="15" hidden="false" customHeight="false" outlineLevel="0" collapsed="false">
      <c r="A103" s="74" t="n">
        <v>5</v>
      </c>
      <c r="B103" s="40" t="s">
        <v>51</v>
      </c>
      <c r="C103" s="40" t="n">
        <v>1</v>
      </c>
      <c r="D103" s="40" t="n">
        <v>936</v>
      </c>
      <c r="E103" s="63" t="n">
        <f aca="false">D103</f>
        <v>936</v>
      </c>
      <c r="F103" s="27"/>
    </row>
    <row r="104" s="49" customFormat="true" ht="18" hidden="false" customHeight="true" outlineLevel="0" collapsed="false">
      <c r="A104" s="64"/>
      <c r="B104" s="44" t="s">
        <v>41</v>
      </c>
      <c r="C104" s="45" t="n">
        <f aca="false">SUM(C99:C103)</f>
        <v>5</v>
      </c>
      <c r="D104" s="71" t="n">
        <f aca="false">SUM(D99:D103)</f>
        <v>6126</v>
      </c>
      <c r="E104" s="71" t="n">
        <f aca="false">D104</f>
        <v>6126</v>
      </c>
      <c r="F104" s="47"/>
    </row>
    <row r="105" customFormat="false" ht="21.75" hidden="false" customHeight="true" outlineLevel="0" collapsed="false">
      <c r="A105" s="75"/>
      <c r="B105" s="8" t="s">
        <v>65</v>
      </c>
      <c r="C105" s="75"/>
      <c r="D105" s="75"/>
      <c r="E105" s="75"/>
      <c r="F105" s="27"/>
    </row>
    <row r="106" s="49" customFormat="true" ht="14.25" hidden="false" customHeight="false" outlineLevel="0" collapsed="false">
      <c r="A106" s="99" t="n">
        <v>1</v>
      </c>
      <c r="B106" s="100" t="s">
        <v>53</v>
      </c>
      <c r="C106" s="100" t="n">
        <v>1</v>
      </c>
      <c r="D106" s="100" t="n">
        <v>1659</v>
      </c>
      <c r="E106" s="101" t="n">
        <f aca="false">D106</f>
        <v>1659</v>
      </c>
      <c r="F106" s="47"/>
    </row>
    <row r="107" s="49" customFormat="true" ht="14.25" hidden="false" customHeight="false" outlineLevel="0" collapsed="false">
      <c r="A107" s="102" t="n">
        <v>2</v>
      </c>
      <c r="B107" s="96" t="s">
        <v>40</v>
      </c>
      <c r="C107" s="103" t="n">
        <v>1</v>
      </c>
      <c r="D107" s="103" t="n">
        <v>1177</v>
      </c>
      <c r="E107" s="104" t="n">
        <f aca="false">D107</f>
        <v>1177</v>
      </c>
      <c r="F107" s="47"/>
    </row>
    <row r="108" customFormat="false" ht="14.25" hidden="false" customHeight="false" outlineLevel="0" collapsed="false">
      <c r="A108" s="53" t="n">
        <v>3</v>
      </c>
      <c r="B108" s="31" t="s">
        <v>40</v>
      </c>
      <c r="C108" s="31" t="n">
        <v>1</v>
      </c>
      <c r="D108" s="103" t="n">
        <v>1177</v>
      </c>
      <c r="E108" s="54" t="n">
        <f aca="false">D108</f>
        <v>1177</v>
      </c>
      <c r="F108" s="27"/>
    </row>
    <row r="109" customFormat="false" ht="14.25" hidden="false" customHeight="false" outlineLevel="0" collapsed="false">
      <c r="A109" s="79" t="n">
        <v>4</v>
      </c>
      <c r="B109" s="80" t="s">
        <v>40</v>
      </c>
      <c r="C109" s="80" t="n">
        <v>1</v>
      </c>
      <c r="D109" s="103" t="n">
        <v>1177</v>
      </c>
      <c r="E109" s="81" t="n">
        <f aca="false">D109</f>
        <v>1177</v>
      </c>
      <c r="F109" s="27"/>
    </row>
    <row r="110" customFormat="false" ht="15" hidden="false" customHeight="false" outlineLevel="0" collapsed="false">
      <c r="A110" s="79" t="n">
        <v>5</v>
      </c>
      <c r="B110" s="80" t="s">
        <v>51</v>
      </c>
      <c r="C110" s="40" t="n">
        <v>1</v>
      </c>
      <c r="D110" s="40" t="n">
        <v>936</v>
      </c>
      <c r="E110" s="54" t="n">
        <f aca="false">D110</f>
        <v>936</v>
      </c>
      <c r="F110" s="27"/>
    </row>
    <row r="111" s="49" customFormat="true" ht="15" hidden="false" customHeight="true" outlineLevel="0" collapsed="false">
      <c r="A111" s="82"/>
      <c r="B111" s="69" t="s">
        <v>41</v>
      </c>
      <c r="C111" s="45" t="n">
        <f aca="false">SUM(C106:C110)</f>
        <v>5</v>
      </c>
      <c r="D111" s="71" t="n">
        <f aca="false">SUM(D106:D110)</f>
        <v>6126</v>
      </c>
      <c r="E111" s="71" t="n">
        <f aca="false">D111</f>
        <v>6126</v>
      </c>
      <c r="F111" s="47"/>
    </row>
    <row r="112" customFormat="false" ht="23.25" hidden="false" customHeight="true" outlineLevel="0" collapsed="false">
      <c r="A112" s="105"/>
      <c r="B112" s="106" t="s">
        <v>66</v>
      </c>
      <c r="C112" s="107"/>
      <c r="D112" s="108"/>
      <c r="E112" s="108"/>
      <c r="F112" s="27"/>
    </row>
    <row r="113" customFormat="false" ht="14.25" hidden="false" customHeight="false" outlineLevel="0" collapsed="false">
      <c r="A113" s="50" t="n">
        <v>1</v>
      </c>
      <c r="B113" s="24" t="s">
        <v>53</v>
      </c>
      <c r="C113" s="24" t="n">
        <v>1</v>
      </c>
      <c r="D113" s="24" t="n">
        <v>1659</v>
      </c>
      <c r="E113" s="52" t="n">
        <f aca="false">D113</f>
        <v>1659</v>
      </c>
      <c r="F113" s="27"/>
    </row>
    <row r="114" customFormat="false" ht="14.25" hidden="false" customHeight="false" outlineLevel="0" collapsed="false">
      <c r="A114" s="53" t="n">
        <v>2</v>
      </c>
      <c r="B114" s="31" t="s">
        <v>40</v>
      </c>
      <c r="C114" s="31" t="n">
        <v>1</v>
      </c>
      <c r="D114" s="31" t="n">
        <v>1177</v>
      </c>
      <c r="E114" s="54" t="n">
        <f aca="false">D114</f>
        <v>1177</v>
      </c>
      <c r="F114" s="27"/>
    </row>
    <row r="115" customFormat="false" ht="14.25" hidden="false" customHeight="false" outlineLevel="0" collapsed="false">
      <c r="A115" s="53" t="n">
        <v>3</v>
      </c>
      <c r="B115" s="31" t="s">
        <v>40</v>
      </c>
      <c r="C115" s="31" t="n">
        <v>1</v>
      </c>
      <c r="D115" s="31" t="n">
        <v>1177</v>
      </c>
      <c r="E115" s="54" t="n">
        <f aca="false">D115</f>
        <v>1177</v>
      </c>
      <c r="F115" s="27"/>
    </row>
    <row r="116" customFormat="false" ht="14.25" hidden="false" customHeight="false" outlineLevel="0" collapsed="false">
      <c r="A116" s="53" t="n">
        <v>4</v>
      </c>
      <c r="B116" s="31" t="s">
        <v>40</v>
      </c>
      <c r="C116" s="31" t="n">
        <v>1</v>
      </c>
      <c r="D116" s="31" t="n">
        <v>1177</v>
      </c>
      <c r="E116" s="54" t="n">
        <f aca="false">D116</f>
        <v>1177</v>
      </c>
      <c r="F116" s="27"/>
    </row>
    <row r="117" customFormat="false" ht="14.25" hidden="false" customHeight="false" outlineLevel="0" collapsed="false">
      <c r="A117" s="53" t="n">
        <v>5</v>
      </c>
      <c r="B117" s="31" t="s">
        <v>40</v>
      </c>
      <c r="C117" s="31" t="n">
        <v>1</v>
      </c>
      <c r="D117" s="31" t="n">
        <v>1177</v>
      </c>
      <c r="E117" s="54" t="n">
        <f aca="false">D117</f>
        <v>1177</v>
      </c>
      <c r="F117" s="27"/>
    </row>
    <row r="118" customFormat="false" ht="15" hidden="false" customHeight="false" outlineLevel="0" collapsed="false">
      <c r="A118" s="79" t="n">
        <v>6</v>
      </c>
      <c r="B118" s="80" t="s">
        <v>51</v>
      </c>
      <c r="C118" s="80" t="n">
        <v>1</v>
      </c>
      <c r="D118" s="80" t="n">
        <v>936</v>
      </c>
      <c r="E118" s="81" t="n">
        <f aca="false">D118</f>
        <v>936</v>
      </c>
      <c r="F118" s="27"/>
    </row>
    <row r="119" s="49" customFormat="true" ht="15.75" hidden="false" customHeight="false" outlineLevel="0" collapsed="false">
      <c r="A119" s="87"/>
      <c r="B119" s="88" t="s">
        <v>41</v>
      </c>
      <c r="C119" s="89" t="n">
        <f aca="false">SUM(C113:C118)</f>
        <v>6</v>
      </c>
      <c r="D119" s="89" t="n">
        <f aca="false">SUM(D113:D118)</f>
        <v>7303</v>
      </c>
      <c r="E119" s="89" t="n">
        <f aca="false">SUM(E113:E118)</f>
        <v>7303</v>
      </c>
      <c r="F119" s="47"/>
    </row>
    <row r="120" s="49" customFormat="true" ht="18.75" hidden="false" customHeight="true" outlineLevel="0" collapsed="false">
      <c r="A120" s="87"/>
      <c r="B120" s="88" t="s">
        <v>58</v>
      </c>
      <c r="C120" s="89" t="n">
        <f aca="false">C82+C83+C90+C97+C104+C111+C119</f>
        <v>28</v>
      </c>
      <c r="D120" s="90" t="n">
        <f aca="false">D82+D83+D90+D97+D104+D111+D119</f>
        <v>36839</v>
      </c>
      <c r="E120" s="90" t="n">
        <f aca="false">E82+E83+E90+E97+E104+E111+E119</f>
        <v>36839</v>
      </c>
      <c r="F120" s="47"/>
      <c r="G120" s="48"/>
    </row>
    <row r="121" customFormat="false" ht="19.5" hidden="false" customHeight="true" outlineLevel="0" collapsed="false">
      <c r="A121" s="91" t="s">
        <v>67</v>
      </c>
      <c r="B121" s="91"/>
      <c r="C121" s="91"/>
      <c r="D121" s="91"/>
      <c r="E121" s="91"/>
      <c r="F121" s="27"/>
    </row>
    <row r="122" customFormat="false" ht="14.25" hidden="false" customHeight="false" outlineLevel="0" collapsed="false">
      <c r="A122" s="50" t="n">
        <v>1</v>
      </c>
      <c r="B122" s="73" t="s">
        <v>46</v>
      </c>
      <c r="C122" s="24" t="n">
        <v>1</v>
      </c>
      <c r="D122" s="24" t="n">
        <v>2194</v>
      </c>
      <c r="E122" s="52" t="n">
        <f aca="false">D122</f>
        <v>2194</v>
      </c>
      <c r="F122" s="27"/>
    </row>
    <row r="123" customFormat="false" ht="15" hidden="false" customHeight="false" outlineLevel="0" collapsed="false">
      <c r="A123" s="74" t="n">
        <v>2</v>
      </c>
      <c r="B123" s="109" t="s">
        <v>68</v>
      </c>
      <c r="C123" s="40" t="n">
        <v>1</v>
      </c>
      <c r="D123" s="40" t="n">
        <v>2128</v>
      </c>
      <c r="E123" s="63" t="n">
        <f aca="false">D123</f>
        <v>2128</v>
      </c>
      <c r="F123" s="27"/>
    </row>
    <row r="124" customFormat="false" ht="19.5" hidden="false" customHeight="true" outlineLevel="0" collapsed="false">
      <c r="A124" s="110"/>
      <c r="B124" s="111" t="s">
        <v>69</v>
      </c>
      <c r="C124" s="112"/>
      <c r="D124" s="112"/>
      <c r="E124" s="112"/>
      <c r="F124" s="27"/>
    </row>
    <row r="125" customFormat="false" ht="14.25" hidden="false" customHeight="false" outlineLevel="0" collapsed="false">
      <c r="A125" s="113" t="n">
        <v>1</v>
      </c>
      <c r="B125" s="114" t="s">
        <v>53</v>
      </c>
      <c r="C125" s="114" t="n">
        <v>1</v>
      </c>
      <c r="D125" s="114" t="n">
        <v>1659</v>
      </c>
      <c r="E125" s="115" t="n">
        <f aca="false">D125</f>
        <v>1659</v>
      </c>
      <c r="F125" s="27"/>
    </row>
    <row r="126" customFormat="false" ht="14.25" hidden="false" customHeight="false" outlineLevel="0" collapsed="false">
      <c r="A126" s="53" t="n">
        <v>2</v>
      </c>
      <c r="B126" s="31" t="s">
        <v>40</v>
      </c>
      <c r="C126" s="31" t="n">
        <v>1</v>
      </c>
      <c r="D126" s="31" t="n">
        <v>1177</v>
      </c>
      <c r="E126" s="54" t="n">
        <f aca="false">D126</f>
        <v>1177</v>
      </c>
      <c r="F126" s="27"/>
    </row>
    <row r="127" customFormat="false" ht="14.25" hidden="false" customHeight="false" outlineLevel="0" collapsed="false">
      <c r="A127" s="53" t="n">
        <v>3</v>
      </c>
      <c r="B127" s="31" t="s">
        <v>40</v>
      </c>
      <c r="C127" s="31" t="n">
        <v>1</v>
      </c>
      <c r="D127" s="31" t="n">
        <v>1177</v>
      </c>
      <c r="E127" s="54" t="n">
        <f aca="false">D127</f>
        <v>1177</v>
      </c>
      <c r="F127" s="27"/>
    </row>
    <row r="128" customFormat="false" ht="14.25" hidden="false" customHeight="false" outlineLevel="0" collapsed="false">
      <c r="A128" s="53" t="n">
        <v>4</v>
      </c>
      <c r="B128" s="31" t="s">
        <v>40</v>
      </c>
      <c r="C128" s="31" t="n">
        <v>1</v>
      </c>
      <c r="D128" s="31" t="n">
        <v>1177</v>
      </c>
      <c r="E128" s="54" t="n">
        <f aca="false">D128</f>
        <v>1177</v>
      </c>
      <c r="F128" s="27"/>
    </row>
    <row r="129" s="49" customFormat="true" ht="15" hidden="false" customHeight="false" outlineLevel="0" collapsed="false">
      <c r="A129" s="62" t="n">
        <v>5</v>
      </c>
      <c r="B129" s="98" t="s">
        <v>40</v>
      </c>
      <c r="C129" s="98" t="n">
        <v>1</v>
      </c>
      <c r="D129" s="31" t="n">
        <v>1177</v>
      </c>
      <c r="E129" s="116" t="n">
        <f aca="false">D129</f>
        <v>1177</v>
      </c>
      <c r="F129" s="47"/>
    </row>
    <row r="130" s="49" customFormat="true" ht="15.75" hidden="false" customHeight="false" outlineLevel="0" collapsed="false">
      <c r="A130" s="82"/>
      <c r="B130" s="69" t="s">
        <v>41</v>
      </c>
      <c r="C130" s="70" t="n">
        <f aca="false">SUM(C125:C129)</f>
        <v>5</v>
      </c>
      <c r="D130" s="71" t="n">
        <f aca="false">SUM(D125:D129)</f>
        <v>6367</v>
      </c>
      <c r="E130" s="71" t="n">
        <f aca="false">SUM(E125:E129)</f>
        <v>6367</v>
      </c>
      <c r="F130" s="47"/>
    </row>
    <row r="131" customFormat="false" ht="21" hidden="false" customHeight="true" outlineLevel="0" collapsed="false">
      <c r="A131" s="110"/>
      <c r="B131" s="111" t="s">
        <v>70</v>
      </c>
      <c r="C131" s="112"/>
      <c r="D131" s="112"/>
      <c r="E131" s="112"/>
      <c r="F131" s="27"/>
    </row>
    <row r="132" customFormat="false" ht="28.5" hidden="false" customHeight="false" outlineLevel="0" collapsed="false">
      <c r="A132" s="113" t="n">
        <v>1</v>
      </c>
      <c r="B132" s="114" t="s">
        <v>63</v>
      </c>
      <c r="C132" s="114" t="n">
        <v>1</v>
      </c>
      <c r="D132" s="114" t="n">
        <v>2128</v>
      </c>
      <c r="E132" s="115" t="n">
        <f aca="false">D132</f>
        <v>2128</v>
      </c>
      <c r="F132" s="27"/>
    </row>
    <row r="133" customFormat="false" ht="14.25" hidden="false" customHeight="false" outlineLevel="0" collapsed="false">
      <c r="A133" s="53" t="n">
        <v>2</v>
      </c>
      <c r="B133" s="31" t="s">
        <v>40</v>
      </c>
      <c r="C133" s="31" t="n">
        <v>1</v>
      </c>
      <c r="D133" s="31" t="n">
        <v>1177</v>
      </c>
      <c r="E133" s="54" t="n">
        <f aca="false">D133</f>
        <v>1177</v>
      </c>
      <c r="F133" s="27"/>
    </row>
    <row r="134" customFormat="false" ht="14.25" hidden="false" customHeight="false" outlineLevel="0" collapsed="false">
      <c r="A134" s="53" t="n">
        <v>3</v>
      </c>
      <c r="B134" s="31" t="s">
        <v>40</v>
      </c>
      <c r="C134" s="31" t="n">
        <v>1</v>
      </c>
      <c r="D134" s="31" t="n">
        <v>1177</v>
      </c>
      <c r="E134" s="54" t="n">
        <f aca="false">D134</f>
        <v>1177</v>
      </c>
      <c r="F134" s="27"/>
    </row>
    <row r="135" customFormat="false" ht="14.25" hidden="false" customHeight="false" outlineLevel="0" collapsed="false">
      <c r="A135" s="53" t="n">
        <v>4</v>
      </c>
      <c r="B135" s="31" t="s">
        <v>40</v>
      </c>
      <c r="C135" s="31" t="n">
        <v>1</v>
      </c>
      <c r="D135" s="31" t="n">
        <v>1177</v>
      </c>
      <c r="E135" s="54" t="n">
        <f aca="false">D135</f>
        <v>1177</v>
      </c>
      <c r="F135" s="27"/>
    </row>
    <row r="136" s="49" customFormat="true" ht="15" hidden="false" customHeight="false" outlineLevel="0" collapsed="false">
      <c r="A136" s="62" t="n">
        <v>5</v>
      </c>
      <c r="B136" s="98" t="s">
        <v>51</v>
      </c>
      <c r="C136" s="98" t="n">
        <v>1</v>
      </c>
      <c r="D136" s="98" t="n">
        <v>936</v>
      </c>
      <c r="E136" s="116" t="n">
        <f aca="false">D136</f>
        <v>936</v>
      </c>
      <c r="F136" s="47"/>
    </row>
    <row r="137" s="49" customFormat="true" ht="15.75" hidden="false" customHeight="false" outlineLevel="0" collapsed="false">
      <c r="A137" s="82"/>
      <c r="B137" s="69" t="s">
        <v>41</v>
      </c>
      <c r="C137" s="70" t="n">
        <f aca="false">SUM(C132:C136)</f>
        <v>5</v>
      </c>
      <c r="D137" s="71" t="n">
        <f aca="false">SUM(D132:D136)</f>
        <v>6595</v>
      </c>
      <c r="E137" s="71" t="n">
        <f aca="false">SUM(E132:E136)</f>
        <v>6595</v>
      </c>
      <c r="F137" s="47"/>
    </row>
    <row r="138" customFormat="false" ht="21" hidden="false" customHeight="true" outlineLevel="0" collapsed="false">
      <c r="A138" s="8" t="s">
        <v>71</v>
      </c>
      <c r="C138" s="75"/>
      <c r="D138" s="75"/>
      <c r="E138" s="75"/>
      <c r="F138" s="27"/>
    </row>
    <row r="139" customFormat="false" ht="14.25" hidden="false" customHeight="false" outlineLevel="0" collapsed="false">
      <c r="A139" s="50" t="n">
        <v>1</v>
      </c>
      <c r="B139" s="24" t="s">
        <v>53</v>
      </c>
      <c r="C139" s="24" t="n">
        <v>1</v>
      </c>
      <c r="D139" s="24" t="n">
        <v>1659</v>
      </c>
      <c r="E139" s="52" t="n">
        <f aca="false">D139</f>
        <v>1659</v>
      </c>
      <c r="F139" s="27"/>
    </row>
    <row r="140" customFormat="false" ht="14.25" hidden="false" customHeight="false" outlineLevel="0" collapsed="false">
      <c r="A140" s="53" t="n">
        <v>3</v>
      </c>
      <c r="B140" s="31" t="s">
        <v>40</v>
      </c>
      <c r="C140" s="31" t="n">
        <v>1</v>
      </c>
      <c r="D140" s="31" t="n">
        <v>1177</v>
      </c>
      <c r="E140" s="54" t="n">
        <f aca="false">D140</f>
        <v>1177</v>
      </c>
      <c r="F140" s="27"/>
    </row>
    <row r="141" customFormat="false" ht="14.25" hidden="false" customHeight="false" outlineLevel="0" collapsed="false">
      <c r="A141" s="53" t="n">
        <v>3</v>
      </c>
      <c r="B141" s="31" t="s">
        <v>40</v>
      </c>
      <c r="C141" s="31" t="n">
        <v>1</v>
      </c>
      <c r="D141" s="31" t="n">
        <v>1177</v>
      </c>
      <c r="E141" s="54" t="n">
        <f aca="false">D141</f>
        <v>1177</v>
      </c>
      <c r="F141" s="27"/>
    </row>
    <row r="142" customFormat="false" ht="14.25" hidden="false" customHeight="false" outlineLevel="0" collapsed="false">
      <c r="A142" s="53" t="n">
        <v>4</v>
      </c>
      <c r="B142" s="31" t="s">
        <v>40</v>
      </c>
      <c r="C142" s="31" t="n">
        <v>1</v>
      </c>
      <c r="D142" s="31" t="n">
        <v>1177</v>
      </c>
      <c r="E142" s="54" t="n">
        <f aca="false">D142</f>
        <v>1177</v>
      </c>
      <c r="F142" s="27"/>
    </row>
    <row r="143" customFormat="false" ht="14.25" hidden="false" customHeight="false" outlineLevel="0" collapsed="false">
      <c r="A143" s="53" t="n">
        <v>5</v>
      </c>
      <c r="B143" s="31" t="s">
        <v>40</v>
      </c>
      <c r="C143" s="31" t="n">
        <v>1</v>
      </c>
      <c r="D143" s="31" t="n">
        <v>1177</v>
      </c>
      <c r="E143" s="54" t="n">
        <f aca="false">D143</f>
        <v>1177</v>
      </c>
      <c r="F143" s="27"/>
    </row>
    <row r="144" customFormat="false" ht="15" hidden="false" customHeight="false" outlineLevel="0" collapsed="false">
      <c r="A144" s="53" t="n">
        <v>6</v>
      </c>
      <c r="B144" s="31" t="s">
        <v>51</v>
      </c>
      <c r="C144" s="31" t="n">
        <v>1</v>
      </c>
      <c r="D144" s="31" t="n">
        <v>936</v>
      </c>
      <c r="E144" s="54" t="n">
        <f aca="false">D144</f>
        <v>936</v>
      </c>
      <c r="F144" s="27"/>
    </row>
    <row r="145" s="49" customFormat="true" ht="15.75" hidden="false" customHeight="false" outlineLevel="0" collapsed="false">
      <c r="A145" s="87"/>
      <c r="B145" s="88" t="s">
        <v>41</v>
      </c>
      <c r="C145" s="89" t="n">
        <f aca="false">SUM(C139:C144)</f>
        <v>6</v>
      </c>
      <c r="D145" s="90" t="n">
        <f aca="false">SUM(D139:D144)</f>
        <v>7303</v>
      </c>
      <c r="E145" s="117" t="n">
        <f aca="false">D145</f>
        <v>7303</v>
      </c>
      <c r="F145" s="47"/>
    </row>
    <row r="146" customFormat="false" ht="22.5" hidden="false" customHeight="true" outlineLevel="0" collapsed="false">
      <c r="A146" s="75"/>
      <c r="B146" s="8" t="s">
        <v>72</v>
      </c>
      <c r="C146" s="75"/>
      <c r="D146" s="75"/>
      <c r="E146" s="75"/>
      <c r="F146" s="27"/>
    </row>
    <row r="147" customFormat="false" ht="14.25" hidden="false" customHeight="false" outlineLevel="0" collapsed="false">
      <c r="A147" s="50" t="n">
        <v>1</v>
      </c>
      <c r="B147" s="24" t="s">
        <v>53</v>
      </c>
      <c r="C147" s="24" t="n">
        <v>1</v>
      </c>
      <c r="D147" s="118" t="n">
        <v>1659</v>
      </c>
      <c r="E147" s="119" t="n">
        <f aca="false">D147</f>
        <v>1659</v>
      </c>
      <c r="F147" s="27"/>
    </row>
    <row r="148" customFormat="false" ht="14.25" hidden="false" customHeight="false" outlineLevel="0" collapsed="false">
      <c r="A148" s="53" t="n">
        <v>2</v>
      </c>
      <c r="B148" s="31" t="s">
        <v>40</v>
      </c>
      <c r="C148" s="31" t="n">
        <v>1</v>
      </c>
      <c r="D148" s="120" t="n">
        <v>1177</v>
      </c>
      <c r="E148" s="121" t="n">
        <f aca="false">D148</f>
        <v>1177</v>
      </c>
      <c r="F148" s="27"/>
    </row>
    <row r="149" customFormat="false" ht="14.25" hidden="false" customHeight="false" outlineLevel="0" collapsed="false">
      <c r="A149" s="79" t="n">
        <v>3</v>
      </c>
      <c r="B149" s="80" t="s">
        <v>40</v>
      </c>
      <c r="C149" s="80" t="n">
        <v>1</v>
      </c>
      <c r="D149" s="120" t="n">
        <v>1177</v>
      </c>
      <c r="E149" s="121" t="n">
        <f aca="false">D149</f>
        <v>1177</v>
      </c>
      <c r="F149" s="27"/>
    </row>
    <row r="150" customFormat="false" ht="14.25" hidden="false" customHeight="false" outlineLevel="0" collapsed="false">
      <c r="A150" s="79" t="n">
        <v>4</v>
      </c>
      <c r="B150" s="80" t="s">
        <v>40</v>
      </c>
      <c r="C150" s="80" t="n">
        <v>1</v>
      </c>
      <c r="D150" s="120" t="n">
        <v>1177</v>
      </c>
      <c r="E150" s="121" t="n">
        <f aca="false">D150</f>
        <v>1177</v>
      </c>
      <c r="F150" s="27"/>
    </row>
    <row r="151" customFormat="false" ht="15" hidden="false" customHeight="false" outlineLevel="0" collapsed="false">
      <c r="A151" s="53" t="n">
        <v>5</v>
      </c>
      <c r="B151" s="31" t="s">
        <v>51</v>
      </c>
      <c r="C151" s="31" t="n">
        <v>1</v>
      </c>
      <c r="D151" s="120" t="n">
        <v>936</v>
      </c>
      <c r="E151" s="121" t="n">
        <f aca="false">D151</f>
        <v>936</v>
      </c>
      <c r="F151" s="27"/>
    </row>
    <row r="152" s="49" customFormat="true" ht="15.75" hidden="false" customHeight="false" outlineLevel="0" collapsed="false">
      <c r="A152" s="82"/>
      <c r="B152" s="83" t="s">
        <v>41</v>
      </c>
      <c r="C152" s="84" t="n">
        <f aca="false">C147+C148+C149+C150+C151</f>
        <v>5</v>
      </c>
      <c r="D152" s="71" t="n">
        <f aca="false">D147+D148+D149+D150+D151</f>
        <v>6126</v>
      </c>
      <c r="E152" s="71" t="n">
        <f aca="false">E147+E148+E149+E150+E151</f>
        <v>6126</v>
      </c>
      <c r="F152" s="47"/>
    </row>
    <row r="153" customFormat="false" ht="21" hidden="false" customHeight="true" outlineLevel="0" collapsed="false">
      <c r="A153" s="14" t="s">
        <v>73</v>
      </c>
      <c r="B153" s="122" t="s">
        <v>74</v>
      </c>
      <c r="C153" s="122"/>
      <c r="D153" s="122"/>
      <c r="E153" s="122"/>
      <c r="F153" s="27"/>
    </row>
    <row r="154" customFormat="false" ht="14.25" hidden="false" customHeight="false" outlineLevel="0" collapsed="false">
      <c r="A154" s="50" t="n">
        <v>1</v>
      </c>
      <c r="B154" s="24" t="s">
        <v>43</v>
      </c>
      <c r="C154" s="24" t="n">
        <v>1</v>
      </c>
      <c r="D154" s="24" t="n">
        <v>1364</v>
      </c>
      <c r="E154" s="52" t="n">
        <f aca="false">D154</f>
        <v>1364</v>
      </c>
      <c r="F154" s="27"/>
    </row>
    <row r="155" customFormat="false" ht="15" hidden="false" customHeight="false" outlineLevel="0" collapsed="false">
      <c r="A155" s="53" t="n">
        <v>2</v>
      </c>
      <c r="B155" s="31" t="s">
        <v>40</v>
      </c>
      <c r="C155" s="31" t="n">
        <v>1</v>
      </c>
      <c r="D155" s="31" t="n">
        <v>1177</v>
      </c>
      <c r="E155" s="54" t="n">
        <f aca="false">D155</f>
        <v>1177</v>
      </c>
      <c r="F155" s="27"/>
    </row>
    <row r="156" s="49" customFormat="true" ht="15.75" hidden="false" customHeight="false" outlineLevel="0" collapsed="false">
      <c r="A156" s="82"/>
      <c r="B156" s="69" t="s">
        <v>44</v>
      </c>
      <c r="C156" s="84" t="n">
        <f aca="false">SUM(C154:C155)</f>
        <v>2</v>
      </c>
      <c r="D156" s="71" t="n">
        <f aca="false">SUM(D154:D155)</f>
        <v>2541</v>
      </c>
      <c r="E156" s="71" t="n">
        <f aca="false">D156</f>
        <v>2541</v>
      </c>
      <c r="F156" s="47"/>
    </row>
    <row r="157" customFormat="false" ht="19.5" hidden="false" customHeight="true" outlineLevel="0" collapsed="false">
      <c r="A157" s="57"/>
      <c r="B157" s="123" t="s">
        <v>75</v>
      </c>
      <c r="C157" s="123"/>
      <c r="D157" s="123"/>
      <c r="E157" s="123"/>
      <c r="F157" s="27"/>
    </row>
    <row r="158" customFormat="false" ht="14.25" hidden="false" customHeight="false" outlineLevel="0" collapsed="false">
      <c r="A158" s="50" t="n">
        <v>1</v>
      </c>
      <c r="B158" s="24" t="s">
        <v>43</v>
      </c>
      <c r="C158" s="24" t="n">
        <v>1</v>
      </c>
      <c r="D158" s="24" t="n">
        <v>1364</v>
      </c>
      <c r="E158" s="52" t="n">
        <f aca="false">D158</f>
        <v>1364</v>
      </c>
      <c r="F158" s="27"/>
    </row>
    <row r="159" customFormat="false" ht="15" hidden="false" customHeight="false" outlineLevel="0" collapsed="false">
      <c r="A159" s="74" t="n">
        <v>2</v>
      </c>
      <c r="B159" s="40" t="s">
        <v>40</v>
      </c>
      <c r="C159" s="40" t="n">
        <v>1</v>
      </c>
      <c r="D159" s="40" t="n">
        <v>1177</v>
      </c>
      <c r="E159" s="63" t="n">
        <f aca="false">D159</f>
        <v>1177</v>
      </c>
      <c r="F159" s="27"/>
    </row>
    <row r="160" s="49" customFormat="true" ht="18.75" hidden="false" customHeight="true" outlineLevel="0" collapsed="false">
      <c r="A160" s="64"/>
      <c r="B160" s="124" t="s">
        <v>44</v>
      </c>
      <c r="C160" s="125" t="n">
        <f aca="false">C158+C159</f>
        <v>2</v>
      </c>
      <c r="D160" s="46" t="n">
        <f aca="false">D158+D159</f>
        <v>2541</v>
      </c>
      <c r="E160" s="125" t="n">
        <f aca="false">E158+E159</f>
        <v>2541</v>
      </c>
      <c r="F160" s="47"/>
    </row>
    <row r="161" s="49" customFormat="true" ht="19.5" hidden="false" customHeight="true" outlineLevel="0" collapsed="false">
      <c r="A161" s="82"/>
      <c r="B161" s="69" t="s">
        <v>58</v>
      </c>
      <c r="C161" s="70" t="n">
        <f aca="false">C122+C123+C130+C137+C145+C152+C156+C160</f>
        <v>27</v>
      </c>
      <c r="D161" s="71" t="n">
        <f aca="false">D122+D123+D130+D137+D145+D152+D156+D160</f>
        <v>35795</v>
      </c>
      <c r="E161" s="71" t="n">
        <f aca="false">E122+E123+E130+E137+E145+E152+E156+E160</f>
        <v>35795</v>
      </c>
      <c r="F161" s="47"/>
      <c r="G161" s="65"/>
    </row>
    <row r="162" customFormat="false" ht="22.5" hidden="false" customHeight="true" outlineLevel="0" collapsed="false">
      <c r="A162" s="126" t="s">
        <v>76</v>
      </c>
      <c r="B162" s="126"/>
      <c r="C162" s="126"/>
      <c r="D162" s="126"/>
      <c r="E162" s="126"/>
      <c r="F162" s="27"/>
    </row>
    <row r="163" customFormat="false" ht="14.25" hidden="false" customHeight="false" outlineLevel="0" collapsed="false">
      <c r="A163" s="50" t="n">
        <v>1</v>
      </c>
      <c r="B163" s="73" t="s">
        <v>46</v>
      </c>
      <c r="C163" s="24" t="n">
        <v>1</v>
      </c>
      <c r="D163" s="24" t="n">
        <v>2194</v>
      </c>
      <c r="E163" s="52" t="n">
        <f aca="false">D163</f>
        <v>2194</v>
      </c>
      <c r="F163" s="27"/>
    </row>
    <row r="164" customFormat="false" ht="29.25" hidden="false" customHeight="false" outlineLevel="0" collapsed="false">
      <c r="A164" s="127" t="n">
        <v>2</v>
      </c>
      <c r="B164" s="128" t="s">
        <v>77</v>
      </c>
      <c r="C164" s="128" t="n">
        <v>1</v>
      </c>
      <c r="D164" s="128" t="n">
        <v>2128</v>
      </c>
      <c r="E164" s="129" t="n">
        <f aca="false">D164</f>
        <v>2128</v>
      </c>
      <c r="F164" s="27"/>
    </row>
    <row r="165" customFormat="false" ht="19.5" hidden="false" customHeight="true" outlineLevel="0" collapsed="false">
      <c r="A165" s="75"/>
      <c r="B165" s="8" t="s">
        <v>78</v>
      </c>
      <c r="C165" s="75"/>
      <c r="D165" s="75"/>
      <c r="E165" s="75"/>
      <c r="F165" s="27"/>
    </row>
    <row r="166" customFormat="false" ht="29.25" hidden="false" customHeight="true" outlineLevel="0" collapsed="false">
      <c r="A166" s="76" t="n">
        <v>1</v>
      </c>
      <c r="B166" s="77" t="s">
        <v>63</v>
      </c>
      <c r="C166" s="77" t="n">
        <v>1</v>
      </c>
      <c r="D166" s="77" t="n">
        <v>2128</v>
      </c>
      <c r="E166" s="78" t="n">
        <f aca="false">D166</f>
        <v>2128</v>
      </c>
      <c r="F166" s="27"/>
    </row>
    <row r="167" s="49" customFormat="true" ht="14.25" hidden="false" customHeight="false" outlineLevel="0" collapsed="false">
      <c r="A167" s="95" t="n">
        <v>2</v>
      </c>
      <c r="B167" s="96" t="s">
        <v>55</v>
      </c>
      <c r="C167" s="96" t="n">
        <v>1</v>
      </c>
      <c r="D167" s="96" t="n">
        <v>1609</v>
      </c>
      <c r="E167" s="97" t="n">
        <f aca="false">D167</f>
        <v>1609</v>
      </c>
      <c r="F167" s="47"/>
    </row>
    <row r="168" customFormat="false" ht="14.25" hidden="false" customHeight="false" outlineLevel="0" collapsed="false">
      <c r="A168" s="53" t="n">
        <v>3</v>
      </c>
      <c r="B168" s="31" t="s">
        <v>79</v>
      </c>
      <c r="C168" s="31" t="n">
        <v>1</v>
      </c>
      <c r="D168" s="31" t="n">
        <v>1177</v>
      </c>
      <c r="E168" s="54" t="n">
        <f aca="false">D168</f>
        <v>1177</v>
      </c>
      <c r="F168" s="27"/>
    </row>
    <row r="169" customFormat="false" ht="14.25" hidden="false" customHeight="false" outlineLevel="0" collapsed="false">
      <c r="A169" s="53" t="n">
        <v>4</v>
      </c>
      <c r="B169" s="31" t="s">
        <v>79</v>
      </c>
      <c r="C169" s="31" t="n">
        <v>1</v>
      </c>
      <c r="D169" s="31" t="n">
        <v>1177</v>
      </c>
      <c r="E169" s="54" t="n">
        <f aca="false">D169</f>
        <v>1177</v>
      </c>
      <c r="F169" s="27"/>
    </row>
    <row r="170" customFormat="false" ht="14.25" hidden="false" customHeight="false" outlineLevel="0" collapsed="false">
      <c r="A170" s="53" t="n">
        <v>5</v>
      </c>
      <c r="B170" s="31" t="s">
        <v>79</v>
      </c>
      <c r="C170" s="31" t="n">
        <v>1</v>
      </c>
      <c r="D170" s="31" t="n">
        <v>1177</v>
      </c>
      <c r="E170" s="54" t="n">
        <f aca="false">D170</f>
        <v>1177</v>
      </c>
      <c r="F170" s="27"/>
      <c r="H170" s="0" t="s">
        <v>80</v>
      </c>
    </row>
    <row r="171" customFormat="false" ht="14.25" hidden="false" customHeight="false" outlineLevel="0" collapsed="false">
      <c r="A171" s="53" t="n">
        <v>6</v>
      </c>
      <c r="B171" s="31" t="s">
        <v>79</v>
      </c>
      <c r="C171" s="31" t="n">
        <v>1</v>
      </c>
      <c r="D171" s="31" t="n">
        <v>1177</v>
      </c>
      <c r="E171" s="54" t="n">
        <f aca="false">D171</f>
        <v>1177</v>
      </c>
      <c r="F171" s="27"/>
    </row>
    <row r="172" customFormat="false" ht="15" hidden="false" customHeight="false" outlineLevel="0" collapsed="false">
      <c r="A172" s="79" t="n">
        <v>7</v>
      </c>
      <c r="B172" s="31" t="s">
        <v>79</v>
      </c>
      <c r="C172" s="31" t="n">
        <v>1</v>
      </c>
      <c r="D172" s="31" t="n">
        <v>1177</v>
      </c>
      <c r="E172" s="54" t="n">
        <f aca="false">D172</f>
        <v>1177</v>
      </c>
      <c r="F172" s="27"/>
    </row>
    <row r="173" s="49" customFormat="true" ht="15.75" hidden="false" customHeight="false" outlineLevel="0" collapsed="false">
      <c r="A173" s="82"/>
      <c r="B173" s="69" t="s">
        <v>41</v>
      </c>
      <c r="C173" s="70" t="n">
        <f aca="false">SUM(C166:C172)</f>
        <v>7</v>
      </c>
      <c r="D173" s="71" t="n">
        <f aca="false">SUM(D166:D172)</f>
        <v>9622</v>
      </c>
      <c r="E173" s="71" t="n">
        <f aca="false">D173</f>
        <v>9622</v>
      </c>
      <c r="F173" s="47"/>
    </row>
    <row r="174" customFormat="false" ht="21" hidden="false" customHeight="true" outlineLevel="0" collapsed="false">
      <c r="A174" s="75"/>
      <c r="B174" s="8" t="s">
        <v>81</v>
      </c>
      <c r="C174" s="75"/>
      <c r="D174" s="75"/>
      <c r="E174" s="75"/>
      <c r="F174" s="27"/>
    </row>
    <row r="175" customFormat="false" ht="14.25" hidden="false" customHeight="false" outlineLevel="0" collapsed="false">
      <c r="A175" s="50" t="n">
        <v>1</v>
      </c>
      <c r="B175" s="100" t="s">
        <v>53</v>
      </c>
      <c r="C175" s="24" t="n">
        <v>1</v>
      </c>
      <c r="D175" s="24" t="n">
        <v>1659</v>
      </c>
      <c r="E175" s="52" t="n">
        <f aca="false">D175</f>
        <v>1659</v>
      </c>
      <c r="F175" s="27"/>
    </row>
    <row r="176" s="49" customFormat="true" ht="14.25" hidden="false" customHeight="false" outlineLevel="0" collapsed="false">
      <c r="A176" s="95" t="n">
        <v>2</v>
      </c>
      <c r="B176" s="96" t="s">
        <v>55</v>
      </c>
      <c r="C176" s="96" t="n">
        <v>1</v>
      </c>
      <c r="D176" s="96" t="n">
        <v>1609</v>
      </c>
      <c r="E176" s="97" t="n">
        <f aca="false">D176</f>
        <v>1609</v>
      </c>
      <c r="F176" s="47"/>
    </row>
    <row r="177" customFormat="false" ht="14.25" hidden="false" customHeight="false" outlineLevel="0" collapsed="false">
      <c r="A177" s="53" t="n">
        <v>3</v>
      </c>
      <c r="B177" s="96" t="s">
        <v>79</v>
      </c>
      <c r="C177" s="31" t="n">
        <v>1</v>
      </c>
      <c r="D177" s="31" t="n">
        <v>1177</v>
      </c>
      <c r="E177" s="54" t="n">
        <f aca="false">D177</f>
        <v>1177</v>
      </c>
      <c r="F177" s="27"/>
    </row>
    <row r="178" customFormat="false" ht="14.25" hidden="false" customHeight="false" outlineLevel="0" collapsed="false">
      <c r="A178" s="53" t="n">
        <v>4</v>
      </c>
      <c r="B178" s="96" t="s">
        <v>79</v>
      </c>
      <c r="C178" s="31" t="n">
        <v>1</v>
      </c>
      <c r="D178" s="31" t="n">
        <v>1177</v>
      </c>
      <c r="E178" s="54" t="n">
        <f aca="false">D178</f>
        <v>1177</v>
      </c>
      <c r="F178" s="27"/>
    </row>
    <row r="179" customFormat="false" ht="14.25" hidden="false" customHeight="false" outlineLevel="0" collapsed="false">
      <c r="A179" s="53" t="n">
        <v>5</v>
      </c>
      <c r="B179" s="96" t="s">
        <v>79</v>
      </c>
      <c r="C179" s="31" t="n">
        <v>1</v>
      </c>
      <c r="D179" s="31" t="n">
        <v>1177</v>
      </c>
      <c r="E179" s="54" t="n">
        <f aca="false">D179</f>
        <v>1177</v>
      </c>
      <c r="F179" s="27"/>
    </row>
    <row r="180" customFormat="false" ht="14.25" hidden="false" customHeight="false" outlineLevel="0" collapsed="false">
      <c r="A180" s="53" t="n">
        <v>6</v>
      </c>
      <c r="B180" s="96" t="s">
        <v>79</v>
      </c>
      <c r="C180" s="31" t="n">
        <v>1</v>
      </c>
      <c r="D180" s="31" t="n">
        <v>1177</v>
      </c>
      <c r="E180" s="54" t="n">
        <f aca="false">D180</f>
        <v>1177</v>
      </c>
      <c r="F180" s="27"/>
      <c r="L180" s="130"/>
    </row>
    <row r="181" customFormat="false" ht="15" hidden="false" customHeight="false" outlineLevel="0" collapsed="false">
      <c r="A181" s="79" t="n">
        <v>7</v>
      </c>
      <c r="B181" s="131" t="s">
        <v>82</v>
      </c>
      <c r="C181" s="40" t="n">
        <v>1</v>
      </c>
      <c r="D181" s="40" t="n">
        <v>936</v>
      </c>
      <c r="E181" s="54" t="n">
        <f aca="false">D181</f>
        <v>936</v>
      </c>
      <c r="F181" s="27"/>
    </row>
    <row r="182" s="49" customFormat="true" ht="15.75" hidden="false" customHeight="false" outlineLevel="0" collapsed="false">
      <c r="A182" s="82"/>
      <c r="B182" s="69" t="s">
        <v>41</v>
      </c>
      <c r="C182" s="70" t="n">
        <f aca="false">SUM(C175:C181)</f>
        <v>7</v>
      </c>
      <c r="D182" s="71" t="n">
        <f aca="false">SUM(D175:D181)</f>
        <v>8912</v>
      </c>
      <c r="E182" s="71" t="n">
        <f aca="false">D182</f>
        <v>8912</v>
      </c>
      <c r="F182" s="47"/>
    </row>
    <row r="183" customFormat="false" ht="17.25" hidden="false" customHeight="true" outlineLevel="0" collapsed="false">
      <c r="A183" s="75"/>
      <c r="B183" s="8" t="s">
        <v>83</v>
      </c>
      <c r="C183" s="75"/>
      <c r="D183" s="75"/>
      <c r="E183" s="75"/>
      <c r="F183" s="27"/>
    </row>
    <row r="184" customFormat="false" ht="14.25" hidden="false" customHeight="false" outlineLevel="0" collapsed="false">
      <c r="A184" s="50" t="n">
        <v>1</v>
      </c>
      <c r="B184" s="24" t="s">
        <v>43</v>
      </c>
      <c r="C184" s="24" t="n">
        <v>1</v>
      </c>
      <c r="D184" s="24" t="n">
        <v>1364</v>
      </c>
      <c r="E184" s="52" t="n">
        <f aca="false">D184</f>
        <v>1364</v>
      </c>
      <c r="F184" s="27"/>
    </row>
    <row r="185" customFormat="false" ht="14.25" hidden="false" customHeight="false" outlineLevel="0" collapsed="false">
      <c r="A185" s="53" t="n">
        <v>2</v>
      </c>
      <c r="B185" s="96" t="s">
        <v>79</v>
      </c>
      <c r="C185" s="31" t="n">
        <v>1</v>
      </c>
      <c r="D185" s="31" t="n">
        <v>1177</v>
      </c>
      <c r="E185" s="54" t="n">
        <f aca="false">D185</f>
        <v>1177</v>
      </c>
      <c r="F185" s="27"/>
    </row>
    <row r="186" customFormat="false" ht="15" hidden="false" customHeight="false" outlineLevel="0" collapsed="false">
      <c r="A186" s="53" t="n">
        <v>3</v>
      </c>
      <c r="B186" s="96" t="s">
        <v>79</v>
      </c>
      <c r="C186" s="31" t="n">
        <v>1</v>
      </c>
      <c r="D186" s="31" t="n">
        <v>1177</v>
      </c>
      <c r="E186" s="54" t="n">
        <f aca="false">D186</f>
        <v>1177</v>
      </c>
      <c r="F186" s="27"/>
    </row>
    <row r="187" s="49" customFormat="true" ht="15.75" hidden="false" customHeight="false" outlineLevel="0" collapsed="false">
      <c r="A187" s="82"/>
      <c r="B187" s="69" t="s">
        <v>41</v>
      </c>
      <c r="C187" s="70" t="n">
        <f aca="false">SUM(C184:C186)</f>
        <v>3</v>
      </c>
      <c r="D187" s="71" t="n">
        <f aca="false">SUM(D184:D186)</f>
        <v>3718</v>
      </c>
      <c r="E187" s="71" t="n">
        <f aca="false">D187</f>
        <v>3718</v>
      </c>
      <c r="F187" s="47"/>
    </row>
    <row r="188" customFormat="false" ht="20.25" hidden="false" customHeight="true" outlineLevel="0" collapsed="false">
      <c r="A188" s="75"/>
      <c r="B188" s="8" t="s">
        <v>84</v>
      </c>
      <c r="C188" s="75"/>
      <c r="D188" s="75"/>
      <c r="E188" s="75"/>
      <c r="F188" s="27"/>
    </row>
    <row r="189" customFormat="false" ht="14.25" hidden="false" customHeight="false" outlineLevel="0" collapsed="false">
      <c r="A189" s="50" t="n">
        <v>1</v>
      </c>
      <c r="B189" s="24" t="s">
        <v>53</v>
      </c>
      <c r="C189" s="24" t="n">
        <v>1</v>
      </c>
      <c r="D189" s="24" t="n">
        <v>1659</v>
      </c>
      <c r="E189" s="52" t="n">
        <f aca="false">D189</f>
        <v>1659</v>
      </c>
      <c r="F189" s="27"/>
    </row>
    <row r="190" customFormat="false" ht="14.25" hidden="false" customHeight="false" outlineLevel="0" collapsed="false">
      <c r="A190" s="53" t="n">
        <v>2</v>
      </c>
      <c r="B190" s="31" t="s">
        <v>85</v>
      </c>
      <c r="C190" s="31" t="n">
        <v>1</v>
      </c>
      <c r="D190" s="31" t="n">
        <v>1177</v>
      </c>
      <c r="E190" s="54" t="n">
        <f aca="false">D190</f>
        <v>1177</v>
      </c>
      <c r="F190" s="27"/>
    </row>
    <row r="191" customFormat="false" ht="14.25" hidden="false" customHeight="false" outlineLevel="0" collapsed="false">
      <c r="A191" s="53" t="n">
        <v>3</v>
      </c>
      <c r="B191" s="31" t="s">
        <v>85</v>
      </c>
      <c r="C191" s="31" t="n">
        <v>1</v>
      </c>
      <c r="D191" s="31" t="n">
        <v>1177</v>
      </c>
      <c r="E191" s="54" t="n">
        <f aca="false">D191</f>
        <v>1177</v>
      </c>
      <c r="F191" s="27"/>
    </row>
    <row r="192" customFormat="false" ht="14.25" hidden="false" customHeight="false" outlineLevel="0" collapsed="false">
      <c r="A192" s="53" t="n">
        <v>4</v>
      </c>
      <c r="B192" s="31" t="s">
        <v>85</v>
      </c>
      <c r="C192" s="31" t="n">
        <v>1</v>
      </c>
      <c r="D192" s="31" t="n">
        <v>1177</v>
      </c>
      <c r="E192" s="54" t="n">
        <f aca="false">D192</f>
        <v>1177</v>
      </c>
      <c r="F192" s="27"/>
    </row>
    <row r="193" customFormat="false" ht="15" hidden="false" customHeight="false" outlineLevel="0" collapsed="false">
      <c r="A193" s="53" t="n">
        <v>5</v>
      </c>
      <c r="B193" s="31" t="s">
        <v>85</v>
      </c>
      <c r="C193" s="80" t="n">
        <v>1</v>
      </c>
      <c r="D193" s="31" t="n">
        <v>1177</v>
      </c>
      <c r="E193" s="54" t="n">
        <f aca="false">D193</f>
        <v>1177</v>
      </c>
      <c r="F193" s="27"/>
    </row>
    <row r="194" s="49" customFormat="true" ht="15.75" hidden="false" customHeight="false" outlineLevel="0" collapsed="false">
      <c r="A194" s="132" t="s">
        <v>41</v>
      </c>
      <c r="B194" s="132"/>
      <c r="C194" s="84" t="n">
        <f aca="false">SUM(C189:C193)</f>
        <v>5</v>
      </c>
      <c r="D194" s="71" t="n">
        <f aca="false">SUM(D189:D193)</f>
        <v>6367</v>
      </c>
      <c r="E194" s="71" t="n">
        <f aca="false">D194</f>
        <v>6367</v>
      </c>
      <c r="F194" s="47"/>
    </row>
    <row r="195" customFormat="false" ht="20.25" hidden="false" customHeight="true" outlineLevel="0" collapsed="false">
      <c r="A195" s="75"/>
      <c r="B195" s="8" t="s">
        <v>86</v>
      </c>
      <c r="C195" s="75"/>
      <c r="D195" s="75"/>
      <c r="E195" s="75"/>
      <c r="F195" s="27"/>
    </row>
    <row r="196" customFormat="false" ht="14.25" hidden="false" customHeight="false" outlineLevel="0" collapsed="false">
      <c r="A196" s="50" t="n">
        <v>1</v>
      </c>
      <c r="B196" s="24" t="s">
        <v>53</v>
      </c>
      <c r="C196" s="24" t="n">
        <v>1</v>
      </c>
      <c r="D196" s="118" t="n">
        <v>1659</v>
      </c>
      <c r="E196" s="119" t="n">
        <f aca="false">D196</f>
        <v>1659</v>
      </c>
      <c r="F196" s="27"/>
    </row>
    <row r="197" customFormat="false" ht="14.25" hidden="false" customHeight="false" outlineLevel="0" collapsed="false">
      <c r="A197" s="53" t="n">
        <v>2</v>
      </c>
      <c r="B197" s="31" t="s">
        <v>85</v>
      </c>
      <c r="C197" s="31" t="n">
        <v>1</v>
      </c>
      <c r="D197" s="120" t="n">
        <v>1177</v>
      </c>
      <c r="E197" s="121" t="n">
        <f aca="false">D197</f>
        <v>1177</v>
      </c>
      <c r="F197" s="27"/>
    </row>
    <row r="198" customFormat="false" ht="14.25" hidden="false" customHeight="false" outlineLevel="0" collapsed="false">
      <c r="A198" s="53" t="n">
        <v>3</v>
      </c>
      <c r="B198" s="31" t="s">
        <v>85</v>
      </c>
      <c r="C198" s="31" t="n">
        <v>1</v>
      </c>
      <c r="D198" s="120" t="n">
        <v>1177</v>
      </c>
      <c r="E198" s="121" t="n">
        <f aca="false">D198</f>
        <v>1177</v>
      </c>
      <c r="F198" s="27"/>
    </row>
    <row r="199" customFormat="false" ht="14.25" hidden="false" customHeight="false" outlineLevel="0" collapsed="false">
      <c r="A199" s="79" t="n">
        <v>4</v>
      </c>
      <c r="B199" s="31" t="s">
        <v>85</v>
      </c>
      <c r="C199" s="80" t="n">
        <v>1</v>
      </c>
      <c r="D199" s="120" t="n">
        <v>1177</v>
      </c>
      <c r="E199" s="133" t="n">
        <f aca="false">D199</f>
        <v>1177</v>
      </c>
      <c r="F199" s="27"/>
    </row>
    <row r="200" customFormat="false" ht="15" hidden="false" customHeight="false" outlineLevel="0" collapsed="false">
      <c r="A200" s="79" t="n">
        <v>5</v>
      </c>
      <c r="B200" s="80" t="s">
        <v>87</v>
      </c>
      <c r="C200" s="40" t="n">
        <v>1</v>
      </c>
      <c r="D200" s="134" t="n">
        <v>936</v>
      </c>
      <c r="E200" s="135" t="n">
        <f aca="false">D200</f>
        <v>936</v>
      </c>
      <c r="F200" s="27"/>
    </row>
    <row r="201" s="49" customFormat="true" ht="15.75" hidden="false" customHeight="false" outlineLevel="0" collapsed="false">
      <c r="A201" s="82"/>
      <c r="B201" s="69" t="s">
        <v>41</v>
      </c>
      <c r="C201" s="70" t="n">
        <f aca="false">SUM(C196:C200)</f>
        <v>5</v>
      </c>
      <c r="D201" s="71" t="n">
        <f aca="false">SUM(D196:D200)</f>
        <v>6126</v>
      </c>
      <c r="E201" s="71" t="n">
        <f aca="false">D201</f>
        <v>6126</v>
      </c>
      <c r="F201" s="47"/>
    </row>
    <row r="202" s="49" customFormat="true" ht="19.5" hidden="false" customHeight="true" outlineLevel="0" collapsed="false">
      <c r="A202" s="82"/>
      <c r="B202" s="69" t="s">
        <v>58</v>
      </c>
      <c r="C202" s="70" t="n">
        <f aca="false">C163+C164+C173+C182+C187+C194+C201</f>
        <v>29</v>
      </c>
      <c r="D202" s="71" t="n">
        <f aca="false">D163+D164+D173+D182+D187+D194+D201</f>
        <v>39067</v>
      </c>
      <c r="E202" s="71" t="n">
        <f aca="false">E163+E164+E173+E182+E194+E201+E187</f>
        <v>39067</v>
      </c>
      <c r="F202" s="47"/>
      <c r="G202" s="48"/>
    </row>
    <row r="203" customFormat="false" ht="23.25" hidden="false" customHeight="true" outlineLevel="0" collapsed="false">
      <c r="A203" s="72" t="s">
        <v>88</v>
      </c>
      <c r="B203" s="72"/>
      <c r="C203" s="72"/>
      <c r="D203" s="72"/>
      <c r="E203" s="72"/>
      <c r="F203" s="27"/>
    </row>
    <row r="204" customFormat="false" ht="14.25" hidden="false" customHeight="false" outlineLevel="0" collapsed="false">
      <c r="A204" s="50" t="n">
        <v>1</v>
      </c>
      <c r="B204" s="51" t="s">
        <v>46</v>
      </c>
      <c r="C204" s="24" t="n">
        <v>1</v>
      </c>
      <c r="D204" s="24" t="n">
        <v>2194</v>
      </c>
      <c r="E204" s="52" t="n">
        <f aca="false">D204</f>
        <v>2194</v>
      </c>
      <c r="F204" s="27"/>
    </row>
    <row r="205" customFormat="false" ht="15" hidden="false" customHeight="false" outlineLevel="0" collapsed="false">
      <c r="A205" s="74" t="n">
        <v>2</v>
      </c>
      <c r="B205" s="39" t="s">
        <v>68</v>
      </c>
      <c r="C205" s="40" t="n">
        <v>1</v>
      </c>
      <c r="D205" s="40" t="n">
        <v>2128</v>
      </c>
      <c r="E205" s="63" t="n">
        <f aca="false">D205</f>
        <v>2128</v>
      </c>
      <c r="F205" s="27"/>
    </row>
    <row r="206" s="49" customFormat="true" ht="21.75" hidden="false" customHeight="true" outlineLevel="0" collapsed="false">
      <c r="A206" s="55"/>
      <c r="B206" s="136" t="s">
        <v>89</v>
      </c>
      <c r="C206" s="86"/>
      <c r="D206" s="137"/>
      <c r="E206" s="137"/>
      <c r="F206" s="47"/>
    </row>
    <row r="207" customFormat="false" ht="30.75" hidden="false" customHeight="true" outlineLevel="0" collapsed="false">
      <c r="A207" s="76" t="n">
        <v>1</v>
      </c>
      <c r="B207" s="77" t="s">
        <v>63</v>
      </c>
      <c r="C207" s="77" t="n">
        <v>1</v>
      </c>
      <c r="D207" s="77" t="n">
        <v>2128</v>
      </c>
      <c r="E207" s="78" t="n">
        <f aca="false">D207</f>
        <v>2128</v>
      </c>
      <c r="F207" s="27"/>
    </row>
    <row r="208" s="28" customFormat="true" ht="14.25" hidden="false" customHeight="false" outlineLevel="0" collapsed="false">
      <c r="A208" s="53" t="n">
        <v>2</v>
      </c>
      <c r="B208" s="36" t="s">
        <v>40</v>
      </c>
      <c r="C208" s="31" t="n">
        <v>1</v>
      </c>
      <c r="D208" s="31" t="n">
        <v>1177</v>
      </c>
      <c r="E208" s="54" t="n">
        <f aca="false">D208</f>
        <v>1177</v>
      </c>
      <c r="F208" s="138"/>
    </row>
    <row r="209" s="28" customFormat="true" ht="14.25" hidden="false" customHeight="false" outlineLevel="0" collapsed="false">
      <c r="A209" s="53" t="n">
        <v>3</v>
      </c>
      <c r="B209" s="36" t="s">
        <v>40</v>
      </c>
      <c r="C209" s="31" t="n">
        <v>1</v>
      </c>
      <c r="D209" s="31" t="n">
        <v>1177</v>
      </c>
      <c r="E209" s="54" t="n">
        <f aca="false">D209</f>
        <v>1177</v>
      </c>
      <c r="F209" s="138"/>
    </row>
    <row r="210" s="28" customFormat="true" ht="14.25" hidden="false" customHeight="false" outlineLevel="0" collapsed="false">
      <c r="A210" s="95" t="n">
        <v>4</v>
      </c>
      <c r="B210" s="36" t="s">
        <v>40</v>
      </c>
      <c r="C210" s="31" t="n">
        <v>1</v>
      </c>
      <c r="D210" s="31" t="n">
        <v>1177</v>
      </c>
      <c r="E210" s="54" t="n">
        <f aca="false">D210</f>
        <v>1177</v>
      </c>
      <c r="F210" s="138"/>
    </row>
    <row r="211" s="28" customFormat="true" ht="15" hidden="false" customHeight="false" outlineLevel="0" collapsed="false">
      <c r="A211" s="139" t="n">
        <v>5</v>
      </c>
      <c r="B211" s="140" t="s">
        <v>51</v>
      </c>
      <c r="C211" s="80" t="n">
        <v>1</v>
      </c>
      <c r="D211" s="80" t="n">
        <v>936</v>
      </c>
      <c r="E211" s="81" t="n">
        <f aca="false">D211</f>
        <v>936</v>
      </c>
      <c r="F211" s="138"/>
    </row>
    <row r="212" s="142" customFormat="true" ht="15.75" hidden="false" customHeight="false" outlineLevel="0" collapsed="false">
      <c r="A212" s="87"/>
      <c r="B212" s="88" t="s">
        <v>41</v>
      </c>
      <c r="C212" s="89" t="n">
        <f aca="false">C207+C208+C209+C210+C211</f>
        <v>5</v>
      </c>
      <c r="D212" s="90" t="n">
        <f aca="false">SUM(D207:D211)</f>
        <v>6595</v>
      </c>
      <c r="E212" s="117" t="n">
        <f aca="false">D212</f>
        <v>6595</v>
      </c>
      <c r="F212" s="141"/>
    </row>
    <row r="213" customFormat="false" ht="18.75" hidden="false" customHeight="true" outlineLevel="0" collapsed="false">
      <c r="A213" s="57"/>
      <c r="B213" s="7" t="s">
        <v>90</v>
      </c>
      <c r="C213" s="107"/>
      <c r="D213" s="107"/>
      <c r="E213" s="107"/>
      <c r="F213" s="27"/>
    </row>
    <row r="214" customFormat="false" ht="15.75" hidden="false" customHeight="true" outlineLevel="0" collapsed="false">
      <c r="A214" s="76" t="n">
        <v>1</v>
      </c>
      <c r="B214" s="77" t="s">
        <v>53</v>
      </c>
      <c r="C214" s="77" t="n">
        <v>1</v>
      </c>
      <c r="D214" s="77" t="n">
        <v>1659</v>
      </c>
      <c r="E214" s="78" t="n">
        <f aca="false">D214</f>
        <v>1659</v>
      </c>
      <c r="F214" s="27"/>
    </row>
    <row r="215" s="28" customFormat="true" ht="14.25" hidden="false" customHeight="false" outlineLevel="0" collapsed="false">
      <c r="A215" s="53" t="n">
        <v>2</v>
      </c>
      <c r="B215" s="36" t="s">
        <v>40</v>
      </c>
      <c r="C215" s="31" t="n">
        <v>1</v>
      </c>
      <c r="D215" s="31" t="n">
        <v>1177</v>
      </c>
      <c r="E215" s="54" t="n">
        <f aca="false">D215</f>
        <v>1177</v>
      </c>
      <c r="F215" s="138"/>
    </row>
    <row r="216" s="28" customFormat="true" ht="14.25" hidden="false" customHeight="false" outlineLevel="0" collapsed="false">
      <c r="A216" s="53" t="n">
        <v>3</v>
      </c>
      <c r="B216" s="36" t="s">
        <v>40</v>
      </c>
      <c r="C216" s="31" t="n">
        <v>1</v>
      </c>
      <c r="D216" s="31" t="n">
        <v>1177</v>
      </c>
      <c r="E216" s="54" t="n">
        <f aca="false">D216</f>
        <v>1177</v>
      </c>
      <c r="F216" s="138"/>
    </row>
    <row r="217" s="28" customFormat="true" ht="14.25" hidden="false" customHeight="false" outlineLevel="0" collapsed="false">
      <c r="A217" s="95" t="n">
        <v>4</v>
      </c>
      <c r="B217" s="36" t="s">
        <v>40</v>
      </c>
      <c r="C217" s="31" t="n">
        <v>1</v>
      </c>
      <c r="D217" s="31" t="n">
        <v>1177</v>
      </c>
      <c r="E217" s="54" t="n">
        <f aca="false">D217</f>
        <v>1177</v>
      </c>
      <c r="F217" s="138"/>
    </row>
    <row r="218" s="28" customFormat="true" ht="15" hidden="false" customHeight="false" outlineLevel="0" collapsed="false">
      <c r="A218" s="139" t="n">
        <v>5</v>
      </c>
      <c r="B218" s="140" t="s">
        <v>51</v>
      </c>
      <c r="C218" s="80" t="n">
        <v>1</v>
      </c>
      <c r="D218" s="80" t="n">
        <v>936</v>
      </c>
      <c r="E218" s="81" t="n">
        <f aca="false">D218</f>
        <v>936</v>
      </c>
      <c r="F218" s="138"/>
    </row>
    <row r="219" s="142" customFormat="true" ht="15.75" hidden="false" customHeight="false" outlineLevel="0" collapsed="false">
      <c r="A219" s="87"/>
      <c r="B219" s="88" t="s">
        <v>41</v>
      </c>
      <c r="C219" s="89" t="n">
        <f aca="false">C214+C215+C216+C217+C218</f>
        <v>5</v>
      </c>
      <c r="D219" s="90" t="n">
        <f aca="false">SUM(D214:D218)</f>
        <v>6126</v>
      </c>
      <c r="E219" s="117" t="n">
        <f aca="false">D219</f>
        <v>6126</v>
      </c>
      <c r="F219" s="141"/>
    </row>
    <row r="220" customFormat="false" ht="19.5" hidden="false" customHeight="true" outlineLevel="0" collapsed="false">
      <c r="B220" s="7" t="s">
        <v>91</v>
      </c>
      <c r="C220" s="107"/>
      <c r="D220" s="107"/>
      <c r="E220" s="143"/>
      <c r="F220" s="27"/>
    </row>
    <row r="221" customFormat="false" ht="15" hidden="false" customHeight="true" outlineLevel="0" collapsed="false">
      <c r="A221" s="144" t="n">
        <v>1</v>
      </c>
      <c r="B221" s="77" t="s">
        <v>53</v>
      </c>
      <c r="C221" s="145" t="n">
        <v>1</v>
      </c>
      <c r="D221" s="145" t="n">
        <v>1659</v>
      </c>
      <c r="E221" s="146" t="n">
        <f aca="false">D221</f>
        <v>1659</v>
      </c>
      <c r="F221" s="27"/>
    </row>
    <row r="222" customFormat="false" ht="14.25" hidden="false" customHeight="false" outlineLevel="0" collapsed="false">
      <c r="A222" s="53" t="n">
        <v>2</v>
      </c>
      <c r="B222" s="36" t="s">
        <v>40</v>
      </c>
      <c r="C222" s="31" t="n">
        <v>1</v>
      </c>
      <c r="D222" s="31" t="n">
        <v>1177</v>
      </c>
      <c r="E222" s="54" t="n">
        <f aca="false">D222</f>
        <v>1177</v>
      </c>
      <c r="F222" s="27"/>
    </row>
    <row r="223" customFormat="false" ht="14.25" hidden="false" customHeight="false" outlineLevel="0" collapsed="false">
      <c r="A223" s="95" t="n">
        <v>3</v>
      </c>
      <c r="B223" s="36" t="s">
        <v>40</v>
      </c>
      <c r="C223" s="31" t="n">
        <v>1</v>
      </c>
      <c r="D223" s="31" t="n">
        <v>1177</v>
      </c>
      <c r="E223" s="54" t="n">
        <f aca="false">D223</f>
        <v>1177</v>
      </c>
      <c r="F223" s="27"/>
    </row>
    <row r="224" customFormat="false" ht="14.25" hidden="false" customHeight="false" outlineLevel="0" collapsed="false">
      <c r="A224" s="95" t="n">
        <v>4</v>
      </c>
      <c r="B224" s="36" t="s">
        <v>40</v>
      </c>
      <c r="C224" s="31" t="n">
        <v>1</v>
      </c>
      <c r="D224" s="31" t="n">
        <v>1177</v>
      </c>
      <c r="E224" s="54" t="n">
        <f aca="false">D224</f>
        <v>1177</v>
      </c>
      <c r="F224" s="27"/>
    </row>
    <row r="225" customFormat="false" ht="15" hidden="false" customHeight="false" outlineLevel="0" collapsed="false">
      <c r="A225" s="139" t="n">
        <v>5</v>
      </c>
      <c r="B225" s="147" t="s">
        <v>51</v>
      </c>
      <c r="C225" s="31" t="n">
        <v>1</v>
      </c>
      <c r="D225" s="31" t="n">
        <v>936</v>
      </c>
      <c r="E225" s="54" t="n">
        <f aca="false">D225</f>
        <v>936</v>
      </c>
      <c r="F225" s="27"/>
    </row>
    <row r="226" s="49" customFormat="true" ht="15.75" hidden="false" customHeight="false" outlineLevel="0" collapsed="false">
      <c r="A226" s="82"/>
      <c r="B226" s="69" t="s">
        <v>41</v>
      </c>
      <c r="C226" s="70" t="n">
        <f aca="false">SUM(C221:C225)</f>
        <v>5</v>
      </c>
      <c r="D226" s="71" t="n">
        <f aca="false">SUM(D221:D225)</f>
        <v>6126</v>
      </c>
      <c r="E226" s="71" t="n">
        <f aca="false">D226</f>
        <v>6126</v>
      </c>
      <c r="F226" s="47"/>
    </row>
    <row r="227" customFormat="false" ht="30.75" hidden="false" customHeight="true" outlineLevel="0" collapsed="false">
      <c r="B227" s="122" t="s">
        <v>92</v>
      </c>
      <c r="C227" s="122"/>
      <c r="D227" s="122"/>
      <c r="E227" s="122"/>
      <c r="F227" s="27"/>
    </row>
    <row r="228" customFormat="false" ht="14.25" hidden="false" customHeight="false" outlineLevel="0" collapsed="false">
      <c r="A228" s="50" t="n">
        <v>1</v>
      </c>
      <c r="B228" s="51" t="s">
        <v>53</v>
      </c>
      <c r="C228" s="24" t="n">
        <v>1</v>
      </c>
      <c r="D228" s="24" t="n">
        <v>1659</v>
      </c>
      <c r="E228" s="52" t="n">
        <f aca="false">D228</f>
        <v>1659</v>
      </c>
      <c r="F228" s="27"/>
    </row>
    <row r="229" customFormat="false" ht="14.25" hidden="false" customHeight="false" outlineLevel="0" collapsed="false">
      <c r="A229" s="53" t="n">
        <v>2</v>
      </c>
      <c r="B229" s="36" t="s">
        <v>40</v>
      </c>
      <c r="C229" s="31" t="n">
        <v>1</v>
      </c>
      <c r="D229" s="31" t="n">
        <v>1177</v>
      </c>
      <c r="E229" s="54" t="n">
        <f aca="false">D229</f>
        <v>1177</v>
      </c>
      <c r="F229" s="27"/>
    </row>
    <row r="230" customFormat="false" ht="14.25" hidden="false" customHeight="false" outlineLevel="0" collapsed="false">
      <c r="A230" s="53" t="n">
        <v>3</v>
      </c>
      <c r="B230" s="36" t="s">
        <v>40</v>
      </c>
      <c r="C230" s="31" t="n">
        <v>1</v>
      </c>
      <c r="D230" s="31" t="n">
        <v>1177</v>
      </c>
      <c r="E230" s="54" t="n">
        <f aca="false">D230</f>
        <v>1177</v>
      </c>
      <c r="F230" s="27"/>
    </row>
    <row r="231" customFormat="false" ht="14.25" hidden="false" customHeight="false" outlineLevel="0" collapsed="false">
      <c r="A231" s="53" t="n">
        <v>4</v>
      </c>
      <c r="B231" s="36" t="s">
        <v>40</v>
      </c>
      <c r="C231" s="31" t="n">
        <v>1</v>
      </c>
      <c r="D231" s="31" t="n">
        <v>1177</v>
      </c>
      <c r="E231" s="54" t="n">
        <f aca="false">D231</f>
        <v>1177</v>
      </c>
      <c r="F231" s="27"/>
    </row>
    <row r="232" customFormat="false" ht="15" hidden="false" customHeight="false" outlineLevel="0" collapsed="false">
      <c r="A232" s="62" t="n">
        <v>5</v>
      </c>
      <c r="B232" s="39" t="s">
        <v>51</v>
      </c>
      <c r="C232" s="40" t="n">
        <v>1</v>
      </c>
      <c r="D232" s="40" t="n">
        <v>936</v>
      </c>
      <c r="E232" s="63" t="n">
        <f aca="false">D232</f>
        <v>936</v>
      </c>
      <c r="F232" s="27"/>
    </row>
    <row r="233" s="49" customFormat="true" ht="14.25" hidden="false" customHeight="true" outlineLevel="0" collapsed="false">
      <c r="A233" s="64"/>
      <c r="B233" s="44" t="s">
        <v>41</v>
      </c>
      <c r="C233" s="148" t="n">
        <f aca="false">SUM(C228:C232)</f>
        <v>5</v>
      </c>
      <c r="D233" s="46" t="n">
        <f aca="false">SUM(D228:D232)</f>
        <v>6126</v>
      </c>
      <c r="E233" s="46" t="n">
        <f aca="false">D233</f>
        <v>6126</v>
      </c>
      <c r="F233" s="47"/>
    </row>
    <row r="234" s="151" customFormat="true" ht="22.5" hidden="false" customHeight="true" outlineLevel="0" collapsed="false">
      <c r="A234" s="57"/>
      <c r="B234" s="149" t="s">
        <v>93</v>
      </c>
      <c r="C234" s="149"/>
      <c r="D234" s="149"/>
      <c r="E234" s="149"/>
      <c r="F234" s="150"/>
    </row>
    <row r="235" customFormat="false" ht="14.25" hidden="false" customHeight="false" outlineLevel="0" collapsed="false">
      <c r="A235" s="50" t="n">
        <v>1</v>
      </c>
      <c r="B235" s="51" t="s">
        <v>53</v>
      </c>
      <c r="C235" s="24" t="n">
        <v>1</v>
      </c>
      <c r="D235" s="24" t="n">
        <v>1659</v>
      </c>
      <c r="E235" s="52" t="n">
        <f aca="false">D235</f>
        <v>1659</v>
      </c>
      <c r="F235" s="27"/>
    </row>
    <row r="236" customFormat="false" ht="14.25" hidden="false" customHeight="false" outlineLevel="0" collapsed="false">
      <c r="A236" s="152" t="n">
        <v>2</v>
      </c>
      <c r="B236" s="153" t="s">
        <v>55</v>
      </c>
      <c r="C236" s="154" t="n">
        <v>1</v>
      </c>
      <c r="D236" s="154" t="n">
        <v>1609</v>
      </c>
      <c r="E236" s="155" t="n">
        <f aca="false">D236</f>
        <v>1609</v>
      </c>
      <c r="F236" s="27"/>
    </row>
    <row r="237" customFormat="false" ht="14.25" hidden="false" customHeight="false" outlineLevel="0" collapsed="false">
      <c r="A237" s="53" t="n">
        <v>3</v>
      </c>
      <c r="B237" s="36" t="s">
        <v>40</v>
      </c>
      <c r="C237" s="31" t="n">
        <v>1</v>
      </c>
      <c r="D237" s="31" t="n">
        <v>1177</v>
      </c>
      <c r="E237" s="54" t="n">
        <f aca="false">D237</f>
        <v>1177</v>
      </c>
      <c r="F237" s="27"/>
    </row>
    <row r="238" customFormat="false" ht="14.25" hidden="false" customHeight="false" outlineLevel="0" collapsed="false">
      <c r="A238" s="53" t="n">
        <v>4</v>
      </c>
      <c r="B238" s="36" t="s">
        <v>40</v>
      </c>
      <c r="C238" s="31" t="n">
        <v>1</v>
      </c>
      <c r="D238" s="31" t="n">
        <v>1177</v>
      </c>
      <c r="E238" s="54" t="n">
        <f aca="false">D238</f>
        <v>1177</v>
      </c>
      <c r="F238" s="27"/>
    </row>
    <row r="239" customFormat="false" ht="14.25" hidden="false" customHeight="false" outlineLevel="0" collapsed="false">
      <c r="A239" s="53" t="n">
        <v>5</v>
      </c>
      <c r="B239" s="36" t="s">
        <v>40</v>
      </c>
      <c r="C239" s="31" t="n">
        <v>1</v>
      </c>
      <c r="D239" s="31" t="n">
        <v>1177</v>
      </c>
      <c r="E239" s="54" t="n">
        <f aca="false">D239</f>
        <v>1177</v>
      </c>
      <c r="F239" s="27"/>
    </row>
    <row r="240" customFormat="false" ht="14.25" hidden="false" customHeight="false" outlineLevel="0" collapsed="false">
      <c r="A240" s="53" t="n">
        <v>6</v>
      </c>
      <c r="B240" s="36" t="s">
        <v>40</v>
      </c>
      <c r="C240" s="31" t="n">
        <v>1</v>
      </c>
      <c r="D240" s="31" t="n">
        <v>1177</v>
      </c>
      <c r="E240" s="54" t="n">
        <f aca="false">D240</f>
        <v>1177</v>
      </c>
      <c r="F240" s="27"/>
    </row>
    <row r="241" customFormat="false" ht="15" hidden="false" customHeight="false" outlineLevel="0" collapsed="false">
      <c r="A241" s="62" t="n">
        <v>7</v>
      </c>
      <c r="B241" s="39" t="s">
        <v>51</v>
      </c>
      <c r="C241" s="40" t="n">
        <v>1</v>
      </c>
      <c r="D241" s="40" t="n">
        <v>936</v>
      </c>
      <c r="E241" s="63" t="n">
        <f aca="false">D241</f>
        <v>936</v>
      </c>
      <c r="F241" s="27"/>
    </row>
    <row r="242" s="49" customFormat="true" ht="16.5" hidden="false" customHeight="true" outlineLevel="0" collapsed="false">
      <c r="A242" s="64"/>
      <c r="B242" s="44" t="s">
        <v>41</v>
      </c>
      <c r="C242" s="148" t="n">
        <f aca="false">SUM(C235:C241)</f>
        <v>7</v>
      </c>
      <c r="D242" s="46" t="n">
        <f aca="false">SUM(D235:D241)</f>
        <v>8912</v>
      </c>
      <c r="E242" s="46" t="n">
        <f aca="false">D242</f>
        <v>8912</v>
      </c>
      <c r="F242" s="47"/>
    </row>
    <row r="243" s="49" customFormat="true" ht="15.75" hidden="false" customHeight="true" outlineLevel="0" collapsed="false">
      <c r="A243" s="64"/>
      <c r="B243" s="44" t="s">
        <v>58</v>
      </c>
      <c r="C243" s="45" t="n">
        <f aca="false">C204+C205+C212+C226+C233+C219+C242</f>
        <v>29</v>
      </c>
      <c r="D243" s="46" t="n">
        <f aca="false">D204+D205+D212+D219+D226+D233+D242</f>
        <v>38207</v>
      </c>
      <c r="E243" s="46" t="n">
        <f aca="false">E204+E205+E212+E219+E226+E233+E242</f>
        <v>38207</v>
      </c>
      <c r="F243" s="156"/>
      <c r="G243" s="157"/>
    </row>
    <row r="244" customFormat="false" ht="18" hidden="false" customHeight="true" outlineLevel="0" collapsed="false">
      <c r="A244" s="72" t="s">
        <v>94</v>
      </c>
      <c r="B244" s="72"/>
      <c r="C244" s="72"/>
      <c r="D244" s="72"/>
      <c r="E244" s="72"/>
      <c r="F244" s="27"/>
    </row>
    <row r="245" customFormat="false" ht="15" hidden="false" customHeight="false" outlineLevel="0" collapsed="false">
      <c r="A245" s="158" t="n">
        <v>1</v>
      </c>
      <c r="B245" s="159" t="s">
        <v>95</v>
      </c>
      <c r="C245" s="160" t="n">
        <v>1</v>
      </c>
      <c r="D245" s="160" t="n">
        <v>1980</v>
      </c>
      <c r="E245" s="161" t="n">
        <f aca="false">D245</f>
        <v>1980</v>
      </c>
      <c r="F245" s="27"/>
    </row>
    <row r="246" customFormat="false" ht="21.75" hidden="false" customHeight="true" outlineLevel="0" collapsed="false">
      <c r="A246" s="6"/>
      <c r="B246" s="86" t="s">
        <v>96</v>
      </c>
      <c r="C246" s="57"/>
      <c r="D246" s="57"/>
      <c r="E246" s="57"/>
      <c r="F246" s="27"/>
    </row>
    <row r="247" customFormat="false" ht="28.5" hidden="false" customHeight="false" outlineLevel="0" collapsed="false">
      <c r="A247" s="50" t="n">
        <v>1</v>
      </c>
      <c r="B247" s="162" t="s">
        <v>97</v>
      </c>
      <c r="C247" s="24" t="n">
        <v>1</v>
      </c>
      <c r="D247" s="24" t="n">
        <v>1921</v>
      </c>
      <c r="E247" s="52" t="n">
        <f aca="false">D247</f>
        <v>1921</v>
      </c>
      <c r="F247" s="27"/>
    </row>
    <row r="248" customFormat="false" ht="14.25" hidden="false" customHeight="false" outlineLevel="0" collapsed="false">
      <c r="A248" s="53" t="n">
        <v>2</v>
      </c>
      <c r="B248" s="31" t="s">
        <v>55</v>
      </c>
      <c r="C248" s="31" t="n">
        <v>1</v>
      </c>
      <c r="D248" s="31" t="n">
        <v>1609</v>
      </c>
      <c r="E248" s="54" t="n">
        <f aca="false">D248</f>
        <v>1609</v>
      </c>
      <c r="F248" s="27"/>
    </row>
    <row r="249" customFormat="false" ht="14.25" hidden="false" customHeight="false" outlineLevel="0" collapsed="false">
      <c r="A249" s="53" t="n">
        <v>3</v>
      </c>
      <c r="B249" s="31" t="s">
        <v>40</v>
      </c>
      <c r="C249" s="31" t="n">
        <v>1</v>
      </c>
      <c r="D249" s="31" t="n">
        <v>1177</v>
      </c>
      <c r="E249" s="54" t="n">
        <f aca="false">D249</f>
        <v>1177</v>
      </c>
      <c r="F249" s="27"/>
    </row>
    <row r="250" customFormat="false" ht="14.25" hidden="false" customHeight="false" outlineLevel="0" collapsed="false">
      <c r="A250" s="53" t="n">
        <v>4</v>
      </c>
      <c r="B250" s="31" t="s">
        <v>50</v>
      </c>
      <c r="C250" s="31" t="n">
        <v>1</v>
      </c>
      <c r="D250" s="31" t="n">
        <v>1177</v>
      </c>
      <c r="E250" s="54" t="n">
        <f aca="false">D250</f>
        <v>1177</v>
      </c>
      <c r="F250" s="27"/>
    </row>
    <row r="251" customFormat="false" ht="14.25" hidden="false" customHeight="false" outlineLevel="0" collapsed="false">
      <c r="A251" s="53" t="n">
        <v>5</v>
      </c>
      <c r="B251" s="31" t="s">
        <v>40</v>
      </c>
      <c r="C251" s="31" t="n">
        <v>1</v>
      </c>
      <c r="D251" s="31" t="n">
        <v>1177</v>
      </c>
      <c r="E251" s="54" t="n">
        <f aca="false">D251</f>
        <v>1177</v>
      </c>
      <c r="F251" s="27"/>
    </row>
    <row r="252" customFormat="false" ht="14.25" hidden="false" customHeight="false" outlineLevel="0" collapsed="false">
      <c r="A252" s="53" t="n">
        <v>6</v>
      </c>
      <c r="B252" s="31" t="s">
        <v>40</v>
      </c>
      <c r="C252" s="31" t="n">
        <v>1</v>
      </c>
      <c r="D252" s="31" t="n">
        <v>1177</v>
      </c>
      <c r="E252" s="54" t="n">
        <f aca="false">D252</f>
        <v>1177</v>
      </c>
      <c r="F252" s="27"/>
    </row>
    <row r="253" customFormat="false" ht="15" hidden="false" customHeight="false" outlineLevel="0" collapsed="false">
      <c r="A253" s="79" t="n">
        <v>7</v>
      </c>
      <c r="B253" s="80" t="s">
        <v>40</v>
      </c>
      <c r="C253" s="80" t="n">
        <v>1</v>
      </c>
      <c r="D253" s="80" t="n">
        <v>1177</v>
      </c>
      <c r="E253" s="81" t="n">
        <f aca="false">D253</f>
        <v>1177</v>
      </c>
      <c r="F253" s="27"/>
    </row>
    <row r="254" s="49" customFormat="true" ht="15.75" hidden="false" customHeight="false" outlineLevel="0" collapsed="false">
      <c r="A254" s="82"/>
      <c r="B254" s="69" t="s">
        <v>41</v>
      </c>
      <c r="C254" s="163" t="n">
        <f aca="false">SUM(C247:C253)</f>
        <v>7</v>
      </c>
      <c r="D254" s="71" t="n">
        <f aca="false">SUM(D247:D253)</f>
        <v>9415</v>
      </c>
      <c r="E254" s="71" t="n">
        <f aca="false">SUM(E247:E253)</f>
        <v>9415</v>
      </c>
      <c r="F254" s="47"/>
    </row>
    <row r="255" customFormat="false" ht="18.75" hidden="false" customHeight="true" outlineLevel="0" collapsed="false">
      <c r="A255" s="6"/>
      <c r="B255" s="86" t="s">
        <v>98</v>
      </c>
      <c r="C255" s="57"/>
      <c r="D255" s="57"/>
      <c r="E255" s="57"/>
      <c r="F255" s="27"/>
    </row>
    <row r="256" s="49" customFormat="true" ht="14.25" hidden="false" customHeight="false" outlineLevel="0" collapsed="false">
      <c r="A256" s="99" t="n">
        <v>1</v>
      </c>
      <c r="B256" s="100" t="s">
        <v>53</v>
      </c>
      <c r="C256" s="100" t="n">
        <v>1</v>
      </c>
      <c r="D256" s="100" t="n">
        <v>1659</v>
      </c>
      <c r="E256" s="101" t="n">
        <f aca="false">D256</f>
        <v>1659</v>
      </c>
      <c r="F256" s="47"/>
    </row>
    <row r="257" customFormat="false" ht="14.25" hidden="false" customHeight="false" outlineLevel="0" collapsed="false">
      <c r="A257" s="53" t="n">
        <v>2</v>
      </c>
      <c r="B257" s="31" t="s">
        <v>55</v>
      </c>
      <c r="C257" s="31" t="n">
        <v>1</v>
      </c>
      <c r="D257" s="31" t="n">
        <v>1609</v>
      </c>
      <c r="E257" s="54" t="n">
        <f aca="false">D257</f>
        <v>1609</v>
      </c>
      <c r="F257" s="27"/>
    </row>
    <row r="258" customFormat="false" ht="14.25" hidden="false" customHeight="false" outlineLevel="0" collapsed="false">
      <c r="A258" s="53" t="n">
        <v>3</v>
      </c>
      <c r="B258" s="31" t="s">
        <v>50</v>
      </c>
      <c r="C258" s="31" t="n">
        <v>1</v>
      </c>
      <c r="D258" s="31" t="n">
        <v>1177</v>
      </c>
      <c r="E258" s="54" t="n">
        <f aca="false">D258</f>
        <v>1177</v>
      </c>
      <c r="F258" s="27"/>
    </row>
    <row r="259" customFormat="false" ht="14.25" hidden="false" customHeight="false" outlineLevel="0" collapsed="false">
      <c r="A259" s="53" t="n">
        <v>4</v>
      </c>
      <c r="B259" s="31" t="s">
        <v>40</v>
      </c>
      <c r="C259" s="31" t="n">
        <v>1</v>
      </c>
      <c r="D259" s="31" t="n">
        <v>1177</v>
      </c>
      <c r="E259" s="54" t="n">
        <f aca="false">D259</f>
        <v>1177</v>
      </c>
      <c r="F259" s="27"/>
    </row>
    <row r="260" customFormat="false" ht="14.25" hidden="false" customHeight="false" outlineLevel="0" collapsed="false">
      <c r="A260" s="53" t="n">
        <v>5</v>
      </c>
      <c r="B260" s="31" t="s">
        <v>40</v>
      </c>
      <c r="C260" s="31" t="n">
        <v>1</v>
      </c>
      <c r="D260" s="31" t="n">
        <v>1177</v>
      </c>
      <c r="E260" s="54" t="n">
        <f aca="false">D260</f>
        <v>1177</v>
      </c>
      <c r="F260" s="27"/>
    </row>
    <row r="261" customFormat="false" ht="14.25" hidden="false" customHeight="false" outlineLevel="0" collapsed="false">
      <c r="A261" s="53" t="n">
        <v>6</v>
      </c>
      <c r="B261" s="31" t="s">
        <v>40</v>
      </c>
      <c r="C261" s="31" t="n">
        <v>1</v>
      </c>
      <c r="D261" s="31" t="n">
        <v>1177</v>
      </c>
      <c r="E261" s="54" t="n">
        <f aca="false">D261</f>
        <v>1177</v>
      </c>
      <c r="F261" s="27"/>
    </row>
    <row r="262" customFormat="false" ht="15" hidden="false" customHeight="false" outlineLevel="0" collapsed="false">
      <c r="A262" s="79" t="n">
        <v>7</v>
      </c>
      <c r="B262" s="80" t="s">
        <v>40</v>
      </c>
      <c r="C262" s="80" t="n">
        <v>1</v>
      </c>
      <c r="D262" s="80" t="n">
        <v>1177</v>
      </c>
      <c r="E262" s="81" t="n">
        <f aca="false">D262</f>
        <v>1177</v>
      </c>
      <c r="F262" s="27"/>
    </row>
    <row r="263" s="49" customFormat="true" ht="15.75" hidden="false" customHeight="false" outlineLevel="0" collapsed="false">
      <c r="A263" s="82"/>
      <c r="B263" s="69" t="s">
        <v>41</v>
      </c>
      <c r="C263" s="163" t="n">
        <f aca="false">SUM(C256:C262)</f>
        <v>7</v>
      </c>
      <c r="D263" s="71" t="n">
        <f aca="false">SUM(D256:D262)</f>
        <v>9153</v>
      </c>
      <c r="E263" s="71" t="n">
        <f aca="false">SUM(E256:E262)</f>
        <v>9153</v>
      </c>
      <c r="F263" s="47"/>
    </row>
    <row r="264" s="49" customFormat="true" ht="15.75" hidden="false" customHeight="true" outlineLevel="0" collapsed="false">
      <c r="A264" s="82"/>
      <c r="B264" s="69" t="s">
        <v>99</v>
      </c>
      <c r="C264" s="70" t="n">
        <f aca="false">C245+C254+C263</f>
        <v>15</v>
      </c>
      <c r="D264" s="71" t="n">
        <f aca="false">D245+D254+D263</f>
        <v>20548</v>
      </c>
      <c r="E264" s="71" t="n">
        <f aca="false">E245+E254+E263</f>
        <v>20548</v>
      </c>
      <c r="F264" s="164"/>
      <c r="G264" s="48"/>
    </row>
    <row r="265" customFormat="false" ht="33" hidden="false" customHeight="true" outlineLevel="0" collapsed="false">
      <c r="A265" s="165" t="s">
        <v>100</v>
      </c>
      <c r="B265" s="165"/>
      <c r="C265" s="165"/>
      <c r="D265" s="165"/>
      <c r="E265" s="165"/>
      <c r="F265" s="166"/>
    </row>
    <row r="266" customFormat="false" ht="14.25" hidden="false" customHeight="false" outlineLevel="0" collapsed="false">
      <c r="A266" s="76" t="n">
        <v>1</v>
      </c>
      <c r="B266" s="77" t="s">
        <v>53</v>
      </c>
      <c r="C266" s="77" t="n">
        <v>1</v>
      </c>
      <c r="D266" s="77" t="n">
        <v>1873</v>
      </c>
      <c r="E266" s="101" t="n">
        <f aca="false">D266</f>
        <v>1873</v>
      </c>
      <c r="F266" s="27"/>
    </row>
    <row r="267" s="49" customFormat="true" ht="14.25" hidden="false" customHeight="false" outlineLevel="0" collapsed="false">
      <c r="A267" s="58" t="n">
        <v>2</v>
      </c>
      <c r="B267" s="60" t="s">
        <v>55</v>
      </c>
      <c r="C267" s="60" t="n">
        <v>1</v>
      </c>
      <c r="D267" s="60" t="n">
        <v>1817</v>
      </c>
      <c r="E267" s="54" t="n">
        <f aca="false">D267</f>
        <v>1817</v>
      </c>
      <c r="F267" s="47"/>
    </row>
    <row r="268" customFormat="false" ht="14.25" hidden="false" customHeight="false" outlineLevel="0" collapsed="false">
      <c r="A268" s="53" t="n">
        <v>3</v>
      </c>
      <c r="B268" s="31" t="s">
        <v>40</v>
      </c>
      <c r="C268" s="31" t="n">
        <v>1</v>
      </c>
      <c r="D268" s="31" t="n">
        <v>1177</v>
      </c>
      <c r="E268" s="54" t="n">
        <f aca="false">D268</f>
        <v>1177</v>
      </c>
      <c r="F268" s="27"/>
    </row>
    <row r="269" customFormat="false" ht="14.25" hidden="false" customHeight="false" outlineLevel="0" collapsed="false">
      <c r="A269" s="53" t="n">
        <v>4</v>
      </c>
      <c r="B269" s="31" t="s">
        <v>40</v>
      </c>
      <c r="C269" s="31" t="n">
        <v>1</v>
      </c>
      <c r="D269" s="31" t="n">
        <v>1177</v>
      </c>
      <c r="E269" s="54" t="n">
        <f aca="false">D269</f>
        <v>1177</v>
      </c>
      <c r="F269" s="27"/>
    </row>
    <row r="270" customFormat="false" ht="14.25" hidden="false" customHeight="false" outlineLevel="0" collapsed="false">
      <c r="A270" s="53" t="n">
        <v>5</v>
      </c>
      <c r="B270" s="31" t="s">
        <v>40</v>
      </c>
      <c r="C270" s="31" t="n">
        <v>1</v>
      </c>
      <c r="D270" s="31" t="n">
        <v>1177</v>
      </c>
      <c r="E270" s="54" t="n">
        <f aca="false">D270</f>
        <v>1177</v>
      </c>
      <c r="F270" s="27"/>
    </row>
    <row r="271" customFormat="false" ht="14.25" hidden="false" customHeight="false" outlineLevel="0" collapsed="false">
      <c r="A271" s="53" t="n">
        <v>6</v>
      </c>
      <c r="B271" s="31" t="s">
        <v>40</v>
      </c>
      <c r="C271" s="31" t="n">
        <v>1</v>
      </c>
      <c r="D271" s="31" t="n">
        <v>1177</v>
      </c>
      <c r="E271" s="54" t="n">
        <f aca="false">D271</f>
        <v>1177</v>
      </c>
      <c r="F271" s="27"/>
    </row>
    <row r="272" customFormat="false" ht="15" hidden="false" customHeight="false" outlineLevel="0" collapsed="false">
      <c r="A272" s="79" t="n">
        <v>7</v>
      </c>
      <c r="B272" s="80" t="s">
        <v>51</v>
      </c>
      <c r="C272" s="80" t="n">
        <v>1</v>
      </c>
      <c r="D272" s="80" t="n">
        <v>936</v>
      </c>
      <c r="E272" s="81" t="n">
        <v>936</v>
      </c>
      <c r="F272" s="27"/>
    </row>
    <row r="273" s="49" customFormat="true" ht="15.75" hidden="false" customHeight="false" outlineLevel="0" collapsed="false">
      <c r="A273" s="82"/>
      <c r="B273" s="69" t="s">
        <v>41</v>
      </c>
      <c r="C273" s="163" t="n">
        <f aca="false">SUM(C266:C272)</f>
        <v>7</v>
      </c>
      <c r="D273" s="71" t="n">
        <f aca="false">SUM(D266:D272)</f>
        <v>9334</v>
      </c>
      <c r="E273" s="71" t="n">
        <f aca="false">SUM(E266:E272)</f>
        <v>9334</v>
      </c>
      <c r="F273" s="47"/>
    </row>
    <row r="274" customFormat="false" ht="16.5" hidden="false" customHeight="true" outlineLevel="0" collapsed="false">
      <c r="A274" s="167" t="s">
        <v>101</v>
      </c>
      <c r="B274" s="167"/>
      <c r="C274" s="167"/>
      <c r="D274" s="167"/>
      <c r="E274" s="167"/>
      <c r="F274" s="27"/>
    </row>
    <row r="275" customFormat="false" ht="14.25" hidden="false" customHeight="false" outlineLevel="0" collapsed="false">
      <c r="A275" s="76" t="n">
        <v>1</v>
      </c>
      <c r="B275" s="77" t="s">
        <v>53</v>
      </c>
      <c r="C275" s="77" t="n">
        <v>1</v>
      </c>
      <c r="D275" s="77" t="n">
        <v>1873</v>
      </c>
      <c r="E275" s="101" t="n">
        <f aca="false">D275</f>
        <v>1873</v>
      </c>
      <c r="F275" s="27"/>
    </row>
    <row r="276" customFormat="false" ht="13.5" hidden="false" customHeight="true" outlineLevel="0" collapsed="false">
      <c r="A276" s="53" t="n">
        <v>2</v>
      </c>
      <c r="B276" s="96" t="s">
        <v>102</v>
      </c>
      <c r="C276" s="31" t="n">
        <v>1</v>
      </c>
      <c r="D276" s="31" t="n">
        <v>1177</v>
      </c>
      <c r="E276" s="54" t="n">
        <f aca="false">D276</f>
        <v>1177</v>
      </c>
      <c r="F276" s="27"/>
    </row>
    <row r="277" customFormat="false" ht="13.5" hidden="false" customHeight="true" outlineLevel="0" collapsed="false">
      <c r="A277" s="53" t="n">
        <v>3</v>
      </c>
      <c r="B277" s="96" t="s">
        <v>102</v>
      </c>
      <c r="C277" s="31" t="n">
        <v>1</v>
      </c>
      <c r="D277" s="31" t="n">
        <v>1177</v>
      </c>
      <c r="E277" s="54" t="n">
        <f aca="false">D277</f>
        <v>1177</v>
      </c>
      <c r="F277" s="27"/>
    </row>
    <row r="278" customFormat="false" ht="13.5" hidden="false" customHeight="true" outlineLevel="0" collapsed="false">
      <c r="A278" s="53" t="n">
        <v>4</v>
      </c>
      <c r="B278" s="96" t="s">
        <v>102</v>
      </c>
      <c r="C278" s="31" t="n">
        <v>1</v>
      </c>
      <c r="D278" s="31" t="n">
        <v>1177</v>
      </c>
      <c r="E278" s="54" t="n">
        <f aca="false">D278</f>
        <v>1177</v>
      </c>
      <c r="F278" s="27"/>
    </row>
    <row r="279" customFormat="false" ht="13.5" hidden="false" customHeight="true" outlineLevel="0" collapsed="false">
      <c r="A279" s="53" t="n">
        <v>5</v>
      </c>
      <c r="B279" s="96" t="s">
        <v>102</v>
      </c>
      <c r="C279" s="31" t="n">
        <v>1</v>
      </c>
      <c r="D279" s="31" t="n">
        <v>1177</v>
      </c>
      <c r="E279" s="54" t="n">
        <f aca="false">D279</f>
        <v>1177</v>
      </c>
      <c r="F279" s="27"/>
    </row>
    <row r="280" customFormat="false" ht="13.5" hidden="false" customHeight="true" outlineLevel="0" collapsed="false">
      <c r="A280" s="74" t="n">
        <v>6</v>
      </c>
      <c r="B280" s="98" t="s">
        <v>103</v>
      </c>
      <c r="C280" s="40" t="n">
        <v>1</v>
      </c>
      <c r="D280" s="40" t="n">
        <v>936</v>
      </c>
      <c r="E280" s="63" t="n">
        <f aca="false">D280</f>
        <v>936</v>
      </c>
      <c r="F280" s="27"/>
    </row>
    <row r="281" s="49" customFormat="true" ht="16.5" hidden="false" customHeight="true" outlineLevel="0" collapsed="false">
      <c r="A281" s="168"/>
      <c r="B281" s="169" t="s">
        <v>41</v>
      </c>
      <c r="C281" s="170" t="n">
        <f aca="false">SUM(C275:C280)</f>
        <v>6</v>
      </c>
      <c r="D281" s="171" t="n">
        <f aca="false">SUM(D275:D280)</f>
        <v>7517</v>
      </c>
      <c r="E281" s="172" t="n">
        <f aca="false">SUM(E275:E280)</f>
        <v>7517</v>
      </c>
      <c r="F281" s="47"/>
      <c r="G281" s="65"/>
    </row>
    <row r="282" customFormat="false" ht="18" hidden="false" customHeight="true" outlineLevel="0" collapsed="false">
      <c r="A282" s="173" t="s">
        <v>104</v>
      </c>
      <c r="B282" s="173"/>
      <c r="C282" s="173"/>
      <c r="D282" s="173"/>
      <c r="E282" s="173"/>
      <c r="F282" s="27"/>
    </row>
    <row r="283" customFormat="false" ht="13.5" hidden="false" customHeight="true" outlineLevel="0" collapsed="false">
      <c r="A283" s="50" t="n">
        <v>1</v>
      </c>
      <c r="B283" s="24" t="s">
        <v>43</v>
      </c>
      <c r="C283" s="24" t="n">
        <v>1</v>
      </c>
      <c r="D283" s="118" t="n">
        <v>1471</v>
      </c>
      <c r="E283" s="119" t="n">
        <f aca="false">D283</f>
        <v>1471</v>
      </c>
      <c r="F283" s="27"/>
    </row>
    <row r="284" customFormat="false" ht="13.5" hidden="false" customHeight="true" outlineLevel="0" collapsed="false">
      <c r="A284" s="74" t="n">
        <v>2</v>
      </c>
      <c r="B284" s="40" t="s">
        <v>40</v>
      </c>
      <c r="C284" s="40" t="n">
        <v>1</v>
      </c>
      <c r="D284" s="134" t="n">
        <v>1177</v>
      </c>
      <c r="E284" s="135" t="n">
        <f aca="false">D284</f>
        <v>1177</v>
      </c>
      <c r="F284" s="27"/>
    </row>
    <row r="285" customFormat="false" ht="13.5" hidden="false" customHeight="true" outlineLevel="0" collapsed="false">
      <c r="A285" s="74" t="n">
        <v>3</v>
      </c>
      <c r="B285" s="40" t="s">
        <v>40</v>
      </c>
      <c r="C285" s="40" t="n">
        <v>1</v>
      </c>
      <c r="D285" s="134" t="n">
        <v>1177</v>
      </c>
      <c r="E285" s="135" t="n">
        <f aca="false">D285</f>
        <v>1177</v>
      </c>
      <c r="F285" s="27"/>
    </row>
    <row r="286" s="49" customFormat="true" ht="15.75" hidden="false" customHeight="true" outlineLevel="0" collapsed="false">
      <c r="A286" s="82"/>
      <c r="B286" s="69" t="s">
        <v>44</v>
      </c>
      <c r="C286" s="70" t="n">
        <f aca="false">SUM(C283:C285)</f>
        <v>3</v>
      </c>
      <c r="D286" s="71" t="n">
        <f aca="false">SUM(D283:D285)</f>
        <v>3825</v>
      </c>
      <c r="E286" s="71" t="n">
        <f aca="false">D286</f>
        <v>3825</v>
      </c>
      <c r="F286" s="47"/>
      <c r="G286" s="65"/>
    </row>
    <row r="287" customFormat="false" ht="18.75" hidden="false" customHeight="true" outlineLevel="0" collapsed="false">
      <c r="A287" s="173" t="s">
        <v>105</v>
      </c>
      <c r="B287" s="173"/>
      <c r="C287" s="173"/>
      <c r="D287" s="173"/>
      <c r="E287" s="173"/>
      <c r="F287" s="27"/>
    </row>
    <row r="288" customFormat="false" ht="13.5" hidden="false" customHeight="true" outlineLevel="0" collapsed="false">
      <c r="A288" s="50" t="n">
        <v>1</v>
      </c>
      <c r="B288" s="24" t="s">
        <v>43</v>
      </c>
      <c r="C288" s="24" t="n">
        <v>1</v>
      </c>
      <c r="D288" s="118" t="n">
        <v>1471</v>
      </c>
      <c r="E288" s="119" t="n">
        <f aca="false">D288</f>
        <v>1471</v>
      </c>
      <c r="F288" s="27"/>
    </row>
    <row r="289" customFormat="false" ht="13.5" hidden="false" customHeight="true" outlineLevel="0" collapsed="false">
      <c r="A289" s="74" t="n">
        <v>2</v>
      </c>
      <c r="B289" s="40" t="s">
        <v>40</v>
      </c>
      <c r="C289" s="40" t="n">
        <v>1</v>
      </c>
      <c r="D289" s="134" t="n">
        <v>1177</v>
      </c>
      <c r="E289" s="135" t="n">
        <f aca="false">D289</f>
        <v>1177</v>
      </c>
      <c r="F289" s="27"/>
    </row>
    <row r="290" s="49" customFormat="true" ht="15.75" hidden="false" customHeight="true" outlineLevel="0" collapsed="false">
      <c r="A290" s="82"/>
      <c r="B290" s="69" t="s">
        <v>44</v>
      </c>
      <c r="C290" s="70" t="n">
        <f aca="false">SUM(C288:C289)</f>
        <v>2</v>
      </c>
      <c r="D290" s="71" t="n">
        <f aca="false">SUM(D288:D289)</f>
        <v>2648</v>
      </c>
      <c r="E290" s="71" t="n">
        <f aca="false">D290</f>
        <v>2648</v>
      </c>
      <c r="F290" s="47"/>
      <c r="G290" s="65"/>
    </row>
    <row r="291" customFormat="false" ht="20.25" hidden="false" customHeight="true" outlineLevel="0" collapsed="false">
      <c r="A291" s="174"/>
      <c r="B291" s="175" t="s">
        <v>106</v>
      </c>
      <c r="C291" s="176" t="n">
        <f aca="false">C27+C35+C39+C80+C120+C161+C202+C243+C264+C273+C281+C286+C290</f>
        <v>189</v>
      </c>
      <c r="D291" s="177" t="n">
        <f aca="false">D27+D35+D39+D80+D120+D161+D202+D243+D264+D273+D281+D286+D290</f>
        <v>271105</v>
      </c>
      <c r="E291" s="177" t="n">
        <f aca="false">E290+E286+E281+E273+E264+E243+E202+E161+E120+E80+E39+E35+E27</f>
        <v>271105</v>
      </c>
      <c r="F291" s="27" t="n">
        <f aca="false">D290+D286+D281+D273+D264+D243+D202+D161+D120+D80+D39+D35+D27</f>
        <v>271105</v>
      </c>
      <c r="G291" s="22" t="n">
        <f aca="false">E291-E27</f>
        <v>244080</v>
      </c>
    </row>
    <row r="292" customFormat="false" ht="15.75" hidden="false" customHeight="true" outlineLevel="0" collapsed="false">
      <c r="A292" s="110"/>
      <c r="B292" s="178"/>
      <c r="C292" s="179"/>
      <c r="D292" s="180"/>
      <c r="E292" s="180"/>
      <c r="F292" s="27"/>
      <c r="G292" s="22"/>
    </row>
    <row r="293" customFormat="false" ht="14.25" hidden="false" customHeight="false" outlineLevel="0" collapsed="false">
      <c r="A293" s="75"/>
      <c r="B293" s="75"/>
      <c r="C293" s="75"/>
      <c r="D293" s="75"/>
      <c r="E293" s="75"/>
      <c r="F293" s="4"/>
    </row>
    <row r="294" customFormat="false" ht="15.75" hidden="false" customHeight="false" outlineLevel="0" collapsed="false">
      <c r="A294" s="181" t="s">
        <v>107</v>
      </c>
      <c r="B294" s="75"/>
      <c r="C294" s="57"/>
      <c r="D294" s="57"/>
      <c r="E294" s="181" t="s">
        <v>108</v>
      </c>
      <c r="F294" s="4"/>
    </row>
    <row r="295" customFormat="false" ht="14.25" hidden="false" customHeight="false" outlineLevel="0" collapsed="false">
      <c r="A295" s="4"/>
      <c r="B295" s="75"/>
      <c r="C295" s="57"/>
      <c r="D295" s="57"/>
      <c r="E295" s="75"/>
    </row>
    <row r="296" customFormat="false" ht="14.25" hidden="false" customHeight="false" outlineLevel="0" collapsed="false">
      <c r="A296" s="75"/>
      <c r="B296" s="75"/>
      <c r="C296" s="57"/>
      <c r="D296" s="57"/>
      <c r="E296" s="57"/>
      <c r="G296" s="22"/>
    </row>
    <row r="297" customFormat="false" ht="12.75" hidden="false" customHeight="false" outlineLevel="0" collapsed="false">
      <c r="C297" s="28"/>
      <c r="D297" s="28"/>
      <c r="E297" s="28"/>
    </row>
  </sheetData>
  <mergeCells count="23">
    <mergeCell ref="C1:E1"/>
    <mergeCell ref="A7:B7"/>
    <mergeCell ref="C7:E7"/>
    <mergeCell ref="C8:E8"/>
    <mergeCell ref="A14:E14"/>
    <mergeCell ref="A20:E20"/>
    <mergeCell ref="A28:E28"/>
    <mergeCell ref="A36:E36"/>
    <mergeCell ref="A40:E40"/>
    <mergeCell ref="A81:E81"/>
    <mergeCell ref="A121:E121"/>
    <mergeCell ref="B153:E153"/>
    <mergeCell ref="B157:E157"/>
    <mergeCell ref="A162:E162"/>
    <mergeCell ref="A194:B194"/>
    <mergeCell ref="A203:E203"/>
    <mergeCell ref="B227:E227"/>
    <mergeCell ref="B234:E234"/>
    <mergeCell ref="A244:E244"/>
    <mergeCell ref="A265:E265"/>
    <mergeCell ref="A274:E274"/>
    <mergeCell ref="A282:E282"/>
    <mergeCell ref="A287:E287"/>
  </mergeCells>
  <printOptions headings="false" gridLines="false" gridLinesSet="true" horizontalCentered="false" verticalCentered="false"/>
  <pageMargins left="0.729861111111111" right="0.315277777777778" top="0.329861111111111" bottom="0.459722222222222" header="0.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41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99"/>
  </cols>
  <sheetData>
    <row r="1" customFormat="false" ht="68.25" hidden="false" customHeight="true" outlineLevel="0" collapsed="false">
      <c r="A1" s="182"/>
      <c r="B1" s="183"/>
      <c r="C1" s="184" t="s">
        <v>109</v>
      </c>
      <c r="D1" s="184"/>
      <c r="E1" s="184"/>
    </row>
    <row r="2" customFormat="false" ht="21" hidden="false" customHeight="true" outlineLevel="0" collapsed="false">
      <c r="A2" s="185"/>
      <c r="B2" s="186" t="s">
        <v>110</v>
      </c>
      <c r="C2" s="187" t="s">
        <v>1</v>
      </c>
      <c r="D2" s="187"/>
      <c r="E2" s="187"/>
    </row>
    <row r="3" customFormat="false" ht="24" hidden="false" customHeight="true" outlineLevel="0" collapsed="false">
      <c r="A3" s="182"/>
      <c r="B3" s="186" t="s">
        <v>111</v>
      </c>
      <c r="C3" s="188" t="s">
        <v>112</v>
      </c>
      <c r="D3" s="188"/>
      <c r="E3" s="188"/>
    </row>
    <row r="4" customFormat="false" ht="55.5" hidden="false" customHeight="true" outlineLevel="0" collapsed="false">
      <c r="A4" s="182"/>
      <c r="B4" s="183"/>
      <c r="C4" s="189" t="s">
        <v>113</v>
      </c>
      <c r="D4" s="189"/>
      <c r="E4" s="189"/>
    </row>
    <row r="5" customFormat="false" ht="35.25" hidden="false" customHeight="true" outlineLevel="0" collapsed="false">
      <c r="A5" s="190"/>
      <c r="B5" s="191"/>
      <c r="C5" s="192" t="s">
        <v>114</v>
      </c>
      <c r="D5" s="192"/>
      <c r="E5" s="192"/>
    </row>
    <row r="6" customFormat="false" ht="13.5" hidden="false" customHeight="true" outlineLevel="0" collapsed="false">
      <c r="A6" s="190"/>
      <c r="B6" s="193" t="s">
        <v>115</v>
      </c>
      <c r="C6" s="194" t="s">
        <v>116</v>
      </c>
      <c r="D6" s="194"/>
      <c r="E6" s="194"/>
    </row>
    <row r="7" customFormat="false" ht="17.25" hidden="false" customHeight="true" outlineLevel="0" collapsed="false">
      <c r="A7" s="182"/>
      <c r="B7" s="0" t="s">
        <v>117</v>
      </c>
      <c r="C7" s="182" t="s">
        <v>118</v>
      </c>
      <c r="D7" s="182"/>
      <c r="E7" s="182"/>
      <c r="F7" s="4"/>
    </row>
    <row r="8" customFormat="false" ht="13.5" hidden="false" customHeight="true" outlineLevel="0" collapsed="false">
      <c r="A8" s="182"/>
      <c r="B8" s="195" t="s">
        <v>119</v>
      </c>
      <c r="C8" s="184" t="s">
        <v>120</v>
      </c>
      <c r="D8" s="184"/>
      <c r="E8" s="184"/>
      <c r="F8" s="4"/>
    </row>
    <row r="9" customFormat="false" ht="19.5" hidden="false" customHeight="true" outlineLevel="0" collapsed="false">
      <c r="B9" s="196" t="s">
        <v>121</v>
      </c>
      <c r="C9" s="182" t="s">
        <v>122</v>
      </c>
      <c r="D9" s="182"/>
      <c r="E9" s="182"/>
      <c r="F9" s="4"/>
    </row>
    <row r="10" customFormat="false" ht="13.5" hidden="false" customHeight="false" outlineLevel="0" collapsed="false">
      <c r="A10" s="195" t="s">
        <v>123</v>
      </c>
      <c r="B10" s="197" t="s">
        <v>124</v>
      </c>
      <c r="C10" s="195" t="s">
        <v>15</v>
      </c>
      <c r="D10" s="195"/>
      <c r="E10" s="182"/>
      <c r="F10" s="4"/>
    </row>
    <row r="11" customFormat="false" ht="11.25" hidden="false" customHeight="true" outlineLevel="0" collapsed="false">
      <c r="A11" s="198"/>
      <c r="B11" s="199" t="s">
        <v>125</v>
      </c>
      <c r="C11" s="198"/>
      <c r="D11" s="198"/>
      <c r="E11" s="199" t="s">
        <v>126</v>
      </c>
      <c r="F11" s="4"/>
    </row>
    <row r="12" customFormat="false" ht="11.25" hidden="false" customHeight="true" outlineLevel="0" collapsed="false">
      <c r="A12" s="198"/>
      <c r="B12" s="199"/>
      <c r="C12" s="198"/>
      <c r="D12" s="198"/>
      <c r="E12" s="199"/>
      <c r="F12" s="4"/>
    </row>
    <row r="13" customFormat="false" ht="15" hidden="false" customHeight="true" outlineLevel="0" collapsed="false">
      <c r="A13" s="200" t="s">
        <v>127</v>
      </c>
      <c r="B13" s="200"/>
      <c r="C13" s="200"/>
      <c r="D13" s="200"/>
      <c r="E13" s="200"/>
      <c r="F13" s="4"/>
    </row>
    <row r="14" customFormat="false" ht="16.5" hidden="false" customHeight="true" outlineLevel="0" collapsed="false">
      <c r="A14" s="200" t="s">
        <v>128</v>
      </c>
      <c r="B14" s="200"/>
      <c r="C14" s="200"/>
      <c r="D14" s="200"/>
      <c r="E14" s="200"/>
      <c r="F14" s="4"/>
    </row>
    <row r="15" customFormat="false" ht="13.5" hidden="false" customHeight="true" outlineLevel="0" collapsed="false">
      <c r="A15" s="194" t="s">
        <v>129</v>
      </c>
      <c r="B15" s="194"/>
      <c r="C15" s="194"/>
      <c r="D15" s="194"/>
      <c r="E15" s="194"/>
      <c r="F15" s="4"/>
    </row>
    <row r="16" customFormat="false" ht="13.5" hidden="false" customHeight="true" outlineLevel="0" collapsed="false">
      <c r="A16" s="182" t="s">
        <v>130</v>
      </c>
      <c r="B16" s="182"/>
      <c r="C16" s="182"/>
      <c r="D16" s="182"/>
      <c r="E16" s="182"/>
      <c r="F16" s="4"/>
    </row>
    <row r="17" customFormat="false" ht="13.5" hidden="false" customHeight="true" outlineLevel="0" collapsed="false">
      <c r="A17" s="201" t="s">
        <v>19</v>
      </c>
      <c r="B17" s="202"/>
      <c r="C17" s="203" t="s">
        <v>20</v>
      </c>
      <c r="D17" s="203" t="s">
        <v>21</v>
      </c>
      <c r="E17" s="204" t="s">
        <v>22</v>
      </c>
      <c r="F17" s="4"/>
    </row>
    <row r="18" customFormat="false" ht="13.5" hidden="false" customHeight="true" outlineLevel="0" collapsed="false">
      <c r="A18" s="205" t="s">
        <v>23</v>
      </c>
      <c r="B18" s="206" t="s">
        <v>24</v>
      </c>
      <c r="C18" s="207" t="s">
        <v>25</v>
      </c>
      <c r="D18" s="207" t="s">
        <v>26</v>
      </c>
      <c r="E18" s="208" t="s">
        <v>27</v>
      </c>
      <c r="F18" s="4"/>
    </row>
    <row r="19" customFormat="false" ht="13.5" hidden="false" customHeight="false" outlineLevel="0" collapsed="false">
      <c r="A19" s="205"/>
      <c r="B19" s="206"/>
      <c r="C19" s="207" t="s">
        <v>28</v>
      </c>
      <c r="D19" s="207" t="s">
        <v>29</v>
      </c>
      <c r="E19" s="208" t="s">
        <v>131</v>
      </c>
      <c r="F19" s="4"/>
    </row>
    <row r="20" customFormat="false" ht="13.5" hidden="false" customHeight="false" outlineLevel="0" collapsed="false">
      <c r="A20" s="205"/>
      <c r="B20" s="206"/>
      <c r="C20" s="207"/>
      <c r="D20" s="207"/>
      <c r="E20" s="208" t="s">
        <v>132</v>
      </c>
      <c r="F20" s="4"/>
    </row>
    <row r="21" customFormat="false" ht="12.75" hidden="false" customHeight="true" outlineLevel="0" collapsed="false">
      <c r="A21" s="209"/>
      <c r="B21" s="210"/>
      <c r="C21" s="211"/>
      <c r="D21" s="211"/>
      <c r="E21" s="212" t="s">
        <v>133</v>
      </c>
    </row>
    <row r="22" customFormat="false" ht="15" hidden="false" customHeight="true" outlineLevel="0" collapsed="false">
      <c r="A22" s="213" t="n">
        <v>1</v>
      </c>
      <c r="B22" s="214" t="n">
        <v>2</v>
      </c>
      <c r="C22" s="215" t="n">
        <v>3</v>
      </c>
      <c r="D22" s="215" t="n">
        <v>4</v>
      </c>
      <c r="E22" s="216" t="n">
        <v>5</v>
      </c>
    </row>
    <row r="23" s="218" customFormat="true" ht="18" hidden="false" customHeight="true" outlineLevel="0" collapsed="false">
      <c r="A23" s="217" t="s">
        <v>134</v>
      </c>
      <c r="B23" s="217"/>
      <c r="C23" s="217"/>
      <c r="D23" s="217"/>
      <c r="E23" s="217"/>
      <c r="G23" s="219"/>
    </row>
    <row r="24" customFormat="false" ht="13.5" hidden="false" customHeight="false" outlineLevel="0" collapsed="false">
      <c r="A24" s="220" t="n">
        <v>1</v>
      </c>
      <c r="B24" s="221" t="s">
        <v>135</v>
      </c>
      <c r="C24" s="221" t="n">
        <v>1</v>
      </c>
      <c r="D24" s="222" t="n">
        <v>13000</v>
      </c>
      <c r="E24" s="223" t="n">
        <f aca="false">D24</f>
        <v>13000</v>
      </c>
    </row>
    <row r="25" customFormat="false" ht="13.5" hidden="false" customHeight="false" outlineLevel="0" collapsed="false">
      <c r="A25" s="224" t="n">
        <v>2</v>
      </c>
      <c r="B25" s="225" t="s">
        <v>136</v>
      </c>
      <c r="C25" s="226" t="n">
        <v>1</v>
      </c>
      <c r="D25" s="227" t="n">
        <v>12500</v>
      </c>
      <c r="E25" s="228" t="n">
        <f aca="false">D25</f>
        <v>12500</v>
      </c>
    </row>
    <row r="26" customFormat="false" ht="13.5" hidden="false" customHeight="false" outlineLevel="0" collapsed="false">
      <c r="A26" s="224" t="n">
        <v>3</v>
      </c>
      <c r="B26" s="226" t="s">
        <v>137</v>
      </c>
      <c r="C26" s="226" t="n">
        <v>1</v>
      </c>
      <c r="D26" s="227" t="n">
        <v>12300</v>
      </c>
      <c r="E26" s="228" t="n">
        <f aca="false">D26</f>
        <v>12300</v>
      </c>
    </row>
    <row r="27" customFormat="false" ht="14.25" hidden="false" customHeight="false" outlineLevel="0" collapsed="false">
      <c r="A27" s="229" t="n">
        <v>4</v>
      </c>
      <c r="B27" s="230" t="s">
        <v>138</v>
      </c>
      <c r="C27" s="231" t="n">
        <v>1</v>
      </c>
      <c r="D27" s="232" t="n">
        <v>24000</v>
      </c>
      <c r="E27" s="233" t="n">
        <f aca="false">D27</f>
        <v>24000</v>
      </c>
    </row>
    <row r="28" customFormat="false" ht="14.25" hidden="false" customHeight="false" outlineLevel="0" collapsed="false">
      <c r="A28" s="234" t="s">
        <v>35</v>
      </c>
      <c r="B28" s="234"/>
      <c r="C28" s="235" t="n">
        <f aca="false">SUM(C24:C27)</f>
        <v>4</v>
      </c>
      <c r="D28" s="236"/>
      <c r="E28" s="237" t="n">
        <f aca="false">SUM(E24:E27)</f>
        <v>61800</v>
      </c>
      <c r="F28" s="238"/>
    </row>
    <row r="29" customFormat="false" ht="14.25" hidden="false" customHeight="true" outlineLevel="0" collapsed="false">
      <c r="A29" s="239" t="s">
        <v>139</v>
      </c>
      <c r="B29" s="239"/>
      <c r="C29" s="239"/>
      <c r="D29" s="239"/>
      <c r="E29" s="239"/>
      <c r="F29" s="238"/>
    </row>
    <row r="30" customFormat="false" ht="14.25" hidden="false" customHeight="false" outlineLevel="0" collapsed="false">
      <c r="A30" s="240" t="n">
        <v>1</v>
      </c>
      <c r="B30" s="241" t="s">
        <v>95</v>
      </c>
      <c r="C30" s="241" t="n">
        <v>1</v>
      </c>
      <c r="D30" s="241" t="n">
        <v>12190</v>
      </c>
      <c r="E30" s="242" t="n">
        <f aca="false">D30</f>
        <v>12190</v>
      </c>
      <c r="F30" s="238"/>
    </row>
    <row r="31" customFormat="false" ht="15.75" hidden="false" customHeight="true" outlineLevel="0" collapsed="false">
      <c r="A31" s="243"/>
      <c r="B31" s="244" t="s">
        <v>140</v>
      </c>
      <c r="C31" s="244"/>
      <c r="D31" s="244"/>
      <c r="E31" s="244"/>
      <c r="F31" s="238"/>
    </row>
    <row r="32" customFormat="false" ht="27" hidden="false" customHeight="false" outlineLevel="0" collapsed="false">
      <c r="A32" s="245" t="n">
        <v>1</v>
      </c>
      <c r="B32" s="246" t="s">
        <v>97</v>
      </c>
      <c r="C32" s="222" t="n">
        <v>1</v>
      </c>
      <c r="D32" s="222" t="n">
        <v>11100</v>
      </c>
      <c r="E32" s="223" t="n">
        <f aca="false">C32*D32</f>
        <v>11100</v>
      </c>
      <c r="F32" s="238"/>
    </row>
    <row r="33" customFormat="false" ht="13.5" hidden="false" customHeight="false" outlineLevel="0" collapsed="false">
      <c r="A33" s="247" t="n">
        <v>2</v>
      </c>
      <c r="B33" s="248" t="s">
        <v>40</v>
      </c>
      <c r="C33" s="249" t="n">
        <v>1</v>
      </c>
      <c r="D33" s="249" t="n">
        <v>8000</v>
      </c>
      <c r="E33" s="250" t="n">
        <f aca="false">C33*D33</f>
        <v>8000</v>
      </c>
      <c r="F33" s="238"/>
    </row>
    <row r="34" customFormat="false" ht="13.5" hidden="false" customHeight="false" outlineLevel="0" collapsed="false">
      <c r="A34" s="247" t="n">
        <v>3</v>
      </c>
      <c r="B34" s="248" t="s">
        <v>40</v>
      </c>
      <c r="C34" s="249" t="n">
        <v>1</v>
      </c>
      <c r="D34" s="249" t="n">
        <v>8000</v>
      </c>
      <c r="E34" s="250" t="n">
        <f aca="false">C34*D34</f>
        <v>8000</v>
      </c>
      <c r="F34" s="238"/>
    </row>
    <row r="35" customFormat="false" ht="14.25" hidden="false" customHeight="false" outlineLevel="0" collapsed="false">
      <c r="A35" s="247" t="n">
        <v>4</v>
      </c>
      <c r="B35" s="248" t="s">
        <v>40</v>
      </c>
      <c r="C35" s="249" t="n">
        <v>1</v>
      </c>
      <c r="D35" s="249" t="n">
        <v>8000</v>
      </c>
      <c r="E35" s="250" t="n">
        <f aca="false">C35*D35</f>
        <v>8000</v>
      </c>
      <c r="F35" s="238"/>
    </row>
    <row r="36" customFormat="false" ht="15.75" hidden="false" customHeight="true" outlineLevel="0" collapsed="false">
      <c r="A36" s="251"/>
      <c r="B36" s="252" t="s">
        <v>41</v>
      </c>
      <c r="C36" s="252" t="n">
        <f aca="false">C32+C33+C34+C35</f>
        <v>4</v>
      </c>
      <c r="D36" s="252"/>
      <c r="E36" s="253" t="n">
        <f aca="false">SUM(E32:E35)</f>
        <v>35100</v>
      </c>
      <c r="F36" s="238"/>
    </row>
    <row r="37" customFormat="false" ht="15.75" hidden="false" customHeight="true" outlineLevel="0" collapsed="false">
      <c r="A37" s="243"/>
      <c r="B37" s="254" t="s">
        <v>141</v>
      </c>
      <c r="C37" s="254"/>
      <c r="D37" s="254"/>
      <c r="E37" s="254"/>
      <c r="F37" s="238"/>
    </row>
    <row r="38" customFormat="false" ht="28.5" hidden="false" customHeight="true" outlineLevel="0" collapsed="false">
      <c r="A38" s="245" t="n">
        <v>1</v>
      </c>
      <c r="B38" s="246" t="s">
        <v>97</v>
      </c>
      <c r="C38" s="222" t="n">
        <v>1</v>
      </c>
      <c r="D38" s="222" t="n">
        <v>11100</v>
      </c>
      <c r="E38" s="223" t="n">
        <f aca="false">C38*D38</f>
        <v>11100</v>
      </c>
      <c r="F38" s="238"/>
    </row>
    <row r="39" customFormat="false" ht="13.5" hidden="false" customHeight="false" outlineLevel="0" collapsed="false">
      <c r="A39" s="255" t="n">
        <v>2</v>
      </c>
      <c r="B39" s="256" t="s">
        <v>55</v>
      </c>
      <c r="C39" s="227" t="n">
        <v>1</v>
      </c>
      <c r="D39" s="227" t="n">
        <v>8990</v>
      </c>
      <c r="E39" s="228" t="n">
        <f aca="false">C39*D39</f>
        <v>8990</v>
      </c>
      <c r="F39" s="238"/>
    </row>
    <row r="40" customFormat="false" ht="13.5" hidden="false" customHeight="false" outlineLevel="0" collapsed="false">
      <c r="A40" s="247" t="n">
        <v>3</v>
      </c>
      <c r="B40" s="249" t="s">
        <v>40</v>
      </c>
      <c r="C40" s="249" t="n">
        <v>1</v>
      </c>
      <c r="D40" s="227" t="n">
        <v>8000</v>
      </c>
      <c r="E40" s="250" t="n">
        <f aca="false">C40*D40</f>
        <v>8000</v>
      </c>
      <c r="F40" s="238"/>
    </row>
    <row r="41" customFormat="false" ht="13.5" hidden="false" customHeight="false" outlineLevel="0" collapsed="false">
      <c r="A41" s="247" t="n">
        <v>4</v>
      </c>
      <c r="B41" s="249" t="s">
        <v>40</v>
      </c>
      <c r="C41" s="249" t="n">
        <v>1</v>
      </c>
      <c r="D41" s="227" t="n">
        <v>8000</v>
      </c>
      <c r="E41" s="250" t="n">
        <f aca="false">C41*D41</f>
        <v>8000</v>
      </c>
      <c r="F41" s="238"/>
    </row>
    <row r="42" customFormat="false" ht="14.25" hidden="false" customHeight="false" outlineLevel="0" collapsed="false">
      <c r="A42" s="257" t="n">
        <v>5</v>
      </c>
      <c r="B42" s="258" t="s">
        <v>50</v>
      </c>
      <c r="C42" s="258" t="n">
        <v>1</v>
      </c>
      <c r="D42" s="227" t="n">
        <v>8000</v>
      </c>
      <c r="E42" s="259" t="n">
        <f aca="false">C42*D42</f>
        <v>8000</v>
      </c>
      <c r="F42" s="238"/>
    </row>
    <row r="43" customFormat="false" ht="14.25" hidden="false" customHeight="false" outlineLevel="0" collapsed="false">
      <c r="A43" s="251"/>
      <c r="B43" s="252" t="s">
        <v>41</v>
      </c>
      <c r="C43" s="252" t="n">
        <f aca="false">C38+C39+C40+C41+C42</f>
        <v>5</v>
      </c>
      <c r="D43" s="252"/>
      <c r="E43" s="253" t="n">
        <f aca="false">SUM(E38:E42)</f>
        <v>44090</v>
      </c>
      <c r="F43" s="238"/>
    </row>
    <row r="44" customFormat="false" ht="16.5" hidden="false" customHeight="true" outlineLevel="0" collapsed="false">
      <c r="A44" s="260"/>
      <c r="B44" s="261" t="s">
        <v>142</v>
      </c>
      <c r="C44" s="261"/>
      <c r="D44" s="261"/>
      <c r="E44" s="261"/>
      <c r="F44" s="238"/>
    </row>
    <row r="45" customFormat="false" ht="13.5" hidden="false" customHeight="false" outlineLevel="0" collapsed="false">
      <c r="A45" s="220" t="n">
        <v>1</v>
      </c>
      <c r="B45" s="246" t="s">
        <v>53</v>
      </c>
      <c r="C45" s="222" t="n">
        <v>1</v>
      </c>
      <c r="D45" s="222" t="n">
        <v>10010</v>
      </c>
      <c r="E45" s="223" t="n">
        <f aca="false">C45*D45</f>
        <v>10010</v>
      </c>
      <c r="F45" s="238"/>
    </row>
    <row r="46" customFormat="false" ht="13.5" hidden="false" customHeight="false" outlineLevel="0" collapsed="false">
      <c r="A46" s="262" t="n">
        <v>2</v>
      </c>
      <c r="B46" s="248" t="s">
        <v>40</v>
      </c>
      <c r="C46" s="249" t="n">
        <v>1</v>
      </c>
      <c r="D46" s="249" t="n">
        <v>8000</v>
      </c>
      <c r="E46" s="250" t="n">
        <f aca="false">C46*D46</f>
        <v>8000</v>
      </c>
      <c r="F46" s="238"/>
    </row>
    <row r="47" customFormat="false" ht="13.5" hidden="false" customHeight="false" outlineLevel="0" collapsed="false">
      <c r="A47" s="262" t="n">
        <v>3</v>
      </c>
      <c r="B47" s="248" t="s">
        <v>40</v>
      </c>
      <c r="C47" s="249" t="n">
        <v>1</v>
      </c>
      <c r="D47" s="249" t="n">
        <v>8000</v>
      </c>
      <c r="E47" s="250" t="n">
        <f aca="false">C47*D47</f>
        <v>8000</v>
      </c>
      <c r="F47" s="238"/>
    </row>
    <row r="48" customFormat="false" ht="13.5" hidden="false" customHeight="false" outlineLevel="0" collapsed="false">
      <c r="A48" s="224" t="n">
        <v>4</v>
      </c>
      <c r="B48" s="248" t="s">
        <v>40</v>
      </c>
      <c r="C48" s="227" t="n">
        <v>1</v>
      </c>
      <c r="D48" s="249" t="n">
        <v>8000</v>
      </c>
      <c r="E48" s="228" t="n">
        <f aca="false">C48*D48</f>
        <v>8000</v>
      </c>
      <c r="F48" s="238"/>
    </row>
    <row r="49" customFormat="false" ht="14.25" hidden="false" customHeight="false" outlineLevel="0" collapsed="false">
      <c r="A49" s="224" t="n">
        <v>5</v>
      </c>
      <c r="B49" s="226" t="s">
        <v>40</v>
      </c>
      <c r="C49" s="227" t="n">
        <v>1</v>
      </c>
      <c r="D49" s="249" t="n">
        <v>8000</v>
      </c>
      <c r="E49" s="228" t="n">
        <f aca="false">C49*D49</f>
        <v>8000</v>
      </c>
      <c r="F49" s="238"/>
    </row>
    <row r="50" customFormat="false" ht="14.25" hidden="false" customHeight="false" outlineLevel="0" collapsed="false">
      <c r="A50" s="263"/>
      <c r="B50" s="264" t="s">
        <v>41</v>
      </c>
      <c r="C50" s="264" t="n">
        <f aca="false">C45+C46+C47+C48+C49</f>
        <v>5</v>
      </c>
      <c r="D50" s="264"/>
      <c r="E50" s="265" t="n">
        <f aca="false">SUM(E45:E49)</f>
        <v>42010</v>
      </c>
      <c r="F50" s="238"/>
    </row>
    <row r="51" customFormat="false" ht="14.25" hidden="false" customHeight="false" outlineLevel="0" collapsed="false">
      <c r="A51" s="266" t="s">
        <v>99</v>
      </c>
      <c r="B51" s="267"/>
      <c r="C51" s="236" t="n">
        <f aca="false">C30+C36+C43+C50</f>
        <v>15</v>
      </c>
      <c r="D51" s="236"/>
      <c r="E51" s="237" t="n">
        <f aca="false">E30+E36+E43+E50</f>
        <v>133390</v>
      </c>
      <c r="F51" s="238"/>
    </row>
    <row r="52" customFormat="false" ht="14.25" hidden="false" customHeight="true" outlineLevel="0" collapsed="false">
      <c r="A52" s="268" t="s">
        <v>143</v>
      </c>
      <c r="B52" s="268"/>
      <c r="C52" s="268"/>
      <c r="D52" s="268"/>
      <c r="E52" s="268"/>
      <c r="F52" s="238"/>
    </row>
    <row r="53" customFormat="false" ht="14.25" hidden="false" customHeight="false" outlineLevel="0" collapsed="false">
      <c r="A53" s="245" t="n">
        <v>1</v>
      </c>
      <c r="B53" s="222" t="s">
        <v>95</v>
      </c>
      <c r="C53" s="222" t="n">
        <v>1</v>
      </c>
      <c r="D53" s="222" t="n">
        <v>12190</v>
      </c>
      <c r="E53" s="223" t="n">
        <f aca="false">C53*D53</f>
        <v>12190</v>
      </c>
      <c r="F53" s="238"/>
    </row>
    <row r="54" customFormat="false" ht="14.25" hidden="false" customHeight="true" outlineLevel="0" collapsed="false">
      <c r="A54" s="260"/>
      <c r="B54" s="261" t="s">
        <v>144</v>
      </c>
      <c r="C54" s="261" t="e">
        <f aca="false">SUM(#REF!)</f>
        <v>#REF!</v>
      </c>
      <c r="D54" s="261"/>
      <c r="E54" s="261" t="e">
        <f aca="false">SUM(#REF!)</f>
        <v>#REF!</v>
      </c>
      <c r="F54" s="238"/>
    </row>
    <row r="55" customFormat="false" ht="27" hidden="false" customHeight="false" outlineLevel="0" collapsed="false">
      <c r="A55" s="220" t="n">
        <v>1</v>
      </c>
      <c r="B55" s="246" t="s">
        <v>97</v>
      </c>
      <c r="C55" s="222" t="n">
        <v>1</v>
      </c>
      <c r="D55" s="222" t="n">
        <v>11100</v>
      </c>
      <c r="E55" s="223" t="n">
        <f aca="false">C55*D55</f>
        <v>11100</v>
      </c>
      <c r="F55" s="238"/>
    </row>
    <row r="56" customFormat="false" ht="13.5" hidden="false" customHeight="true" outlineLevel="0" collapsed="false">
      <c r="A56" s="262" t="n">
        <v>2</v>
      </c>
      <c r="B56" s="248" t="s">
        <v>40</v>
      </c>
      <c r="C56" s="249" t="n">
        <v>1</v>
      </c>
      <c r="D56" s="249" t="n">
        <v>8000</v>
      </c>
      <c r="E56" s="250" t="n">
        <f aca="false">C56*D56</f>
        <v>8000</v>
      </c>
      <c r="F56" s="269"/>
    </row>
    <row r="57" customFormat="false" ht="13.5" hidden="false" customHeight="false" outlineLevel="0" collapsed="false">
      <c r="A57" s="262" t="n">
        <v>3</v>
      </c>
      <c r="B57" s="248" t="s">
        <v>40</v>
      </c>
      <c r="C57" s="249" t="n">
        <v>1</v>
      </c>
      <c r="D57" s="249" t="n">
        <v>8000</v>
      </c>
      <c r="E57" s="250" t="n">
        <f aca="false">C57*D57</f>
        <v>8000</v>
      </c>
      <c r="F57" s="238"/>
    </row>
    <row r="58" customFormat="false" ht="13.5" hidden="false" customHeight="false" outlineLevel="0" collapsed="false">
      <c r="A58" s="262" t="n">
        <v>4</v>
      </c>
      <c r="B58" s="248" t="s">
        <v>40</v>
      </c>
      <c r="C58" s="249" t="n">
        <v>1</v>
      </c>
      <c r="D58" s="249" t="n">
        <v>8000</v>
      </c>
      <c r="E58" s="250" t="n">
        <f aca="false">C58*D58</f>
        <v>8000</v>
      </c>
      <c r="F58" s="238"/>
    </row>
    <row r="59" customFormat="false" ht="14.25" hidden="false" customHeight="false" outlineLevel="0" collapsed="false">
      <c r="A59" s="262" t="n">
        <v>5</v>
      </c>
      <c r="B59" s="248" t="s">
        <v>40</v>
      </c>
      <c r="C59" s="249" t="n">
        <v>1</v>
      </c>
      <c r="D59" s="249" t="n">
        <v>8000</v>
      </c>
      <c r="E59" s="250" t="n">
        <f aca="false">C59*D59</f>
        <v>8000</v>
      </c>
      <c r="F59" s="238"/>
    </row>
    <row r="60" customFormat="false" ht="13.5" hidden="false" customHeight="true" outlineLevel="0" collapsed="false">
      <c r="A60" s="263"/>
      <c r="B60" s="264" t="s">
        <v>41</v>
      </c>
      <c r="C60" s="264" t="n">
        <f aca="false">SUM(C55:C59)</f>
        <v>5</v>
      </c>
      <c r="D60" s="264"/>
      <c r="E60" s="265" t="n">
        <f aca="false">SUM(E55:E59)</f>
        <v>43100</v>
      </c>
      <c r="F60" s="270"/>
    </row>
    <row r="61" customFormat="false" ht="14.25" hidden="false" customHeight="true" outlineLevel="0" collapsed="false">
      <c r="A61" s="260"/>
      <c r="B61" s="261" t="s">
        <v>145</v>
      </c>
      <c r="C61" s="261" t="n">
        <v>1</v>
      </c>
      <c r="D61" s="261" t="n">
        <v>4308</v>
      </c>
      <c r="E61" s="261" t="n">
        <f aca="false">C61*D61</f>
        <v>4308</v>
      </c>
      <c r="F61" s="269"/>
    </row>
    <row r="62" customFormat="false" ht="13.5" hidden="false" customHeight="false" outlineLevel="0" collapsed="false">
      <c r="A62" s="220" t="n">
        <v>1</v>
      </c>
      <c r="B62" s="246" t="s">
        <v>53</v>
      </c>
      <c r="C62" s="222" t="n">
        <v>1</v>
      </c>
      <c r="D62" s="222" t="n">
        <v>10010</v>
      </c>
      <c r="E62" s="223" t="n">
        <f aca="false">D62</f>
        <v>10010</v>
      </c>
      <c r="F62" s="269"/>
    </row>
    <row r="63" customFormat="false" ht="13.5" hidden="false" customHeight="false" outlineLevel="0" collapsed="false">
      <c r="A63" s="262" t="n">
        <v>2</v>
      </c>
      <c r="B63" s="256" t="s">
        <v>55</v>
      </c>
      <c r="C63" s="249" t="n">
        <v>1</v>
      </c>
      <c r="D63" s="249" t="n">
        <v>8990</v>
      </c>
      <c r="E63" s="250" t="n">
        <f aca="false">C63*D63</f>
        <v>8990</v>
      </c>
      <c r="F63" s="269"/>
    </row>
    <row r="64" customFormat="false" ht="13.5" hidden="false" customHeight="false" outlineLevel="0" collapsed="false">
      <c r="A64" s="262" t="n">
        <v>3</v>
      </c>
      <c r="B64" s="248" t="s">
        <v>40</v>
      </c>
      <c r="C64" s="249" t="n">
        <v>1</v>
      </c>
      <c r="D64" s="249" t="n">
        <v>8000</v>
      </c>
      <c r="E64" s="250" t="n">
        <f aca="false">C64*D64</f>
        <v>8000</v>
      </c>
      <c r="F64" s="238"/>
    </row>
    <row r="65" customFormat="false" ht="14.25" hidden="false" customHeight="true" outlineLevel="0" collapsed="false">
      <c r="A65" s="262" t="n">
        <v>4</v>
      </c>
      <c r="B65" s="248" t="s">
        <v>40</v>
      </c>
      <c r="C65" s="249" t="n">
        <v>1</v>
      </c>
      <c r="D65" s="249" t="n">
        <v>8000</v>
      </c>
      <c r="E65" s="250" t="n">
        <f aca="false">C65*D65</f>
        <v>8000</v>
      </c>
      <c r="F65" s="269"/>
    </row>
    <row r="66" customFormat="false" ht="14.25" hidden="false" customHeight="true" outlineLevel="0" collapsed="false">
      <c r="A66" s="262" t="n">
        <v>5</v>
      </c>
      <c r="B66" s="248" t="s">
        <v>40</v>
      </c>
      <c r="C66" s="249" t="n">
        <v>1</v>
      </c>
      <c r="D66" s="249" t="n">
        <v>8000</v>
      </c>
      <c r="E66" s="250" t="n">
        <f aca="false">C66*D66</f>
        <v>8000</v>
      </c>
      <c r="F66" s="269"/>
    </row>
    <row r="67" customFormat="false" ht="14.25" hidden="false" customHeight="true" outlineLevel="0" collapsed="false">
      <c r="A67" s="263"/>
      <c r="B67" s="264" t="s">
        <v>41</v>
      </c>
      <c r="C67" s="264" t="n">
        <f aca="false">SUM(C62:C66)</f>
        <v>5</v>
      </c>
      <c r="D67" s="264"/>
      <c r="E67" s="265" t="n">
        <f aca="false">SUM(E62:E66)</f>
        <v>43000</v>
      </c>
      <c r="F67" s="271"/>
    </row>
    <row r="68" customFormat="false" ht="14.25" hidden="false" customHeight="true" outlineLevel="0" collapsed="false">
      <c r="A68" s="260"/>
      <c r="B68" s="261" t="s">
        <v>98</v>
      </c>
      <c r="C68" s="261"/>
      <c r="D68" s="261"/>
      <c r="E68" s="261"/>
      <c r="F68" s="269"/>
    </row>
    <row r="69" customFormat="false" ht="27" hidden="false" customHeight="false" outlineLevel="0" collapsed="false">
      <c r="A69" s="220" t="n">
        <v>1</v>
      </c>
      <c r="B69" s="246" t="s">
        <v>97</v>
      </c>
      <c r="C69" s="222" t="n">
        <v>1</v>
      </c>
      <c r="D69" s="222" t="n">
        <v>11100</v>
      </c>
      <c r="E69" s="223" t="n">
        <f aca="false">D69</f>
        <v>11100</v>
      </c>
      <c r="F69" s="269"/>
    </row>
    <row r="70" customFormat="false" ht="13.5" hidden="false" customHeight="false" outlineLevel="0" collapsed="false">
      <c r="A70" s="262" t="n">
        <v>2</v>
      </c>
      <c r="B70" s="248" t="s">
        <v>40</v>
      </c>
      <c r="C70" s="249" t="n">
        <v>1</v>
      </c>
      <c r="D70" s="249" t="n">
        <v>8000</v>
      </c>
      <c r="E70" s="250" t="n">
        <f aca="false">C70*D70</f>
        <v>8000</v>
      </c>
      <c r="F70" s="269"/>
    </row>
    <row r="71" customFormat="false" ht="15.75" hidden="false" customHeight="true" outlineLevel="0" collapsed="false">
      <c r="A71" s="262" t="n">
        <v>3</v>
      </c>
      <c r="B71" s="248" t="s">
        <v>40</v>
      </c>
      <c r="C71" s="249" t="n">
        <v>1</v>
      </c>
      <c r="D71" s="249" t="n">
        <v>8000</v>
      </c>
      <c r="E71" s="250" t="n">
        <f aca="false">C71*D71</f>
        <v>8000</v>
      </c>
      <c r="F71" s="238"/>
    </row>
    <row r="72" customFormat="false" ht="14.25" hidden="false" customHeight="true" outlineLevel="0" collapsed="false">
      <c r="A72" s="262" t="n">
        <v>4</v>
      </c>
      <c r="B72" s="248" t="s">
        <v>40</v>
      </c>
      <c r="C72" s="249" t="n">
        <v>1</v>
      </c>
      <c r="D72" s="249" t="n">
        <v>8000</v>
      </c>
      <c r="E72" s="250" t="n">
        <f aca="false">C72*D72</f>
        <v>8000</v>
      </c>
      <c r="F72" s="238"/>
    </row>
    <row r="73" customFormat="false" ht="15.75" hidden="false" customHeight="true" outlineLevel="0" collapsed="false">
      <c r="A73" s="262" t="n">
        <v>5</v>
      </c>
      <c r="B73" s="248" t="s">
        <v>40</v>
      </c>
      <c r="C73" s="249" t="n">
        <v>1</v>
      </c>
      <c r="D73" s="249" t="n">
        <v>8000</v>
      </c>
      <c r="E73" s="250" t="n">
        <f aca="false">C73*D73</f>
        <v>8000</v>
      </c>
      <c r="F73" s="238"/>
    </row>
    <row r="74" customFormat="false" ht="14.25" hidden="false" customHeight="true" outlineLevel="0" collapsed="false">
      <c r="A74" s="263"/>
      <c r="B74" s="264" t="s">
        <v>41</v>
      </c>
      <c r="C74" s="264" t="n">
        <f aca="false">SUM(C69:C73)</f>
        <v>5</v>
      </c>
      <c r="D74" s="264"/>
      <c r="E74" s="265" t="n">
        <f aca="false">SUM(E69:E73)</f>
        <v>43100</v>
      </c>
      <c r="F74" s="238"/>
    </row>
    <row r="75" customFormat="false" ht="14.25" hidden="false" customHeight="true" outlineLevel="0" collapsed="false">
      <c r="A75" s="266" t="s">
        <v>99</v>
      </c>
      <c r="B75" s="267"/>
      <c r="C75" s="236" t="n">
        <f aca="false">C53+C60+C67+C74</f>
        <v>16</v>
      </c>
      <c r="D75" s="236"/>
      <c r="E75" s="237" t="n">
        <f aca="false">E53+E60+E67+E74</f>
        <v>141390</v>
      </c>
      <c r="F75" s="238"/>
    </row>
    <row r="76" customFormat="false" ht="14.25" hidden="false" customHeight="true" outlineLevel="0" collapsed="false">
      <c r="A76" s="268" t="s">
        <v>146</v>
      </c>
      <c r="B76" s="268" t="s">
        <v>147</v>
      </c>
      <c r="C76" s="268" t="n">
        <f aca="false">SUM(C75:C75)</f>
        <v>16</v>
      </c>
      <c r="D76" s="268"/>
      <c r="E76" s="268" t="e">
        <f aca="false">#REF!+#REF!+#REF!+#REF!+E75</f>
        <v>#REF!</v>
      </c>
      <c r="F76" s="238"/>
    </row>
    <row r="77" customFormat="false" ht="14.25" hidden="false" customHeight="false" outlineLevel="0" collapsed="false">
      <c r="A77" s="245" t="n">
        <v>1</v>
      </c>
      <c r="B77" s="222" t="s">
        <v>95</v>
      </c>
      <c r="C77" s="222" t="n">
        <v>1</v>
      </c>
      <c r="D77" s="222" t="n">
        <v>12190</v>
      </c>
      <c r="E77" s="223" t="n">
        <f aca="false">C77*D77</f>
        <v>12190</v>
      </c>
      <c r="F77" s="238"/>
    </row>
    <row r="78" customFormat="false" ht="18" hidden="false" customHeight="true" outlineLevel="0" collapsed="false">
      <c r="A78" s="260"/>
      <c r="B78" s="261" t="s">
        <v>148</v>
      </c>
      <c r="C78" s="261" t="n">
        <v>1</v>
      </c>
      <c r="D78" s="261" t="n">
        <v>8270</v>
      </c>
      <c r="E78" s="261" t="n">
        <f aca="false">C78*D78</f>
        <v>8270</v>
      </c>
      <c r="F78" s="238"/>
    </row>
    <row r="79" customFormat="false" ht="15.75" hidden="false" customHeight="true" outlineLevel="0" collapsed="false">
      <c r="A79" s="220" t="n">
        <v>1</v>
      </c>
      <c r="B79" s="246" t="s">
        <v>53</v>
      </c>
      <c r="C79" s="222" t="n">
        <v>1</v>
      </c>
      <c r="D79" s="222" t="n">
        <v>10010</v>
      </c>
      <c r="E79" s="223" t="n">
        <f aca="false">D79</f>
        <v>10010</v>
      </c>
      <c r="F79" s="269"/>
    </row>
    <row r="80" customFormat="false" ht="13.5" hidden="false" customHeight="false" outlineLevel="0" collapsed="false">
      <c r="A80" s="262" t="n">
        <v>2</v>
      </c>
      <c r="B80" s="248" t="s">
        <v>40</v>
      </c>
      <c r="C80" s="249" t="n">
        <v>1</v>
      </c>
      <c r="D80" s="249" t="n">
        <v>8000</v>
      </c>
      <c r="E80" s="250" t="n">
        <f aca="false">C80*D80</f>
        <v>8000</v>
      </c>
      <c r="F80" s="238"/>
    </row>
    <row r="81" customFormat="false" ht="14.25" hidden="false" customHeight="true" outlineLevel="0" collapsed="false">
      <c r="A81" s="262" t="n">
        <v>3</v>
      </c>
      <c r="B81" s="248" t="s">
        <v>40</v>
      </c>
      <c r="C81" s="249" t="n">
        <v>1</v>
      </c>
      <c r="D81" s="249" t="n">
        <v>8000</v>
      </c>
      <c r="E81" s="250" t="n">
        <f aca="false">C81*D81</f>
        <v>8000</v>
      </c>
      <c r="F81" s="238"/>
    </row>
    <row r="82" customFormat="false" ht="13.5" hidden="false" customHeight="false" outlineLevel="0" collapsed="false">
      <c r="A82" s="262" t="n">
        <v>4</v>
      </c>
      <c r="B82" s="248" t="s">
        <v>40</v>
      </c>
      <c r="C82" s="249" t="n">
        <v>1</v>
      </c>
      <c r="D82" s="249" t="n">
        <v>8000</v>
      </c>
      <c r="E82" s="250" t="n">
        <f aca="false">C82*D82</f>
        <v>8000</v>
      </c>
      <c r="F82" s="238"/>
    </row>
    <row r="83" customFormat="false" ht="14.25" hidden="false" customHeight="false" outlineLevel="0" collapsed="false">
      <c r="A83" s="224" t="n">
        <v>5</v>
      </c>
      <c r="B83" s="248" t="s">
        <v>40</v>
      </c>
      <c r="C83" s="227" t="n">
        <v>1</v>
      </c>
      <c r="D83" s="249" t="n">
        <v>8000</v>
      </c>
      <c r="E83" s="228" t="n">
        <f aca="false">C83*D83</f>
        <v>8000</v>
      </c>
      <c r="F83" s="238"/>
    </row>
    <row r="84" customFormat="false" ht="14.25" hidden="false" customHeight="false" outlineLevel="0" collapsed="false">
      <c r="A84" s="263"/>
      <c r="B84" s="264" t="s">
        <v>41</v>
      </c>
      <c r="C84" s="264" t="n">
        <f aca="false">SUM(C79:C83)</f>
        <v>5</v>
      </c>
      <c r="D84" s="264"/>
      <c r="E84" s="265" t="n">
        <f aca="false">SUM(E79:E83)</f>
        <v>42010</v>
      </c>
      <c r="F84" s="238"/>
    </row>
    <row r="85" customFormat="false" ht="14.25" hidden="false" customHeight="true" outlineLevel="0" collapsed="false">
      <c r="A85" s="260"/>
      <c r="B85" s="261" t="s">
        <v>149</v>
      </c>
      <c r="C85" s="261" t="n">
        <v>1</v>
      </c>
      <c r="D85" s="261" t="n">
        <v>4308</v>
      </c>
      <c r="E85" s="261" t="n">
        <f aca="false">C85*D85</f>
        <v>4308</v>
      </c>
      <c r="F85" s="238"/>
    </row>
    <row r="86" customFormat="false" ht="26.25" hidden="false" customHeight="true" outlineLevel="0" collapsed="false">
      <c r="A86" s="220" t="n">
        <v>1</v>
      </c>
      <c r="B86" s="246" t="s">
        <v>97</v>
      </c>
      <c r="C86" s="222" t="n">
        <v>1</v>
      </c>
      <c r="D86" s="222" t="n">
        <v>11100</v>
      </c>
      <c r="E86" s="223" t="n">
        <f aca="false">D86</f>
        <v>11100</v>
      </c>
      <c r="F86" s="238"/>
    </row>
    <row r="87" customFormat="false" ht="13.5" hidden="false" customHeight="false" outlineLevel="0" collapsed="false">
      <c r="A87" s="262" t="n">
        <v>2</v>
      </c>
      <c r="B87" s="248" t="s">
        <v>40</v>
      </c>
      <c r="C87" s="249" t="n">
        <v>1</v>
      </c>
      <c r="D87" s="249" t="n">
        <v>8000</v>
      </c>
      <c r="E87" s="250" t="n">
        <f aca="false">C87*D87</f>
        <v>8000</v>
      </c>
      <c r="F87" s="238"/>
    </row>
    <row r="88" customFormat="false" ht="13.5" hidden="false" customHeight="false" outlineLevel="0" collapsed="false">
      <c r="A88" s="262" t="n">
        <v>3</v>
      </c>
      <c r="B88" s="248" t="s">
        <v>40</v>
      </c>
      <c r="C88" s="249" t="n">
        <v>1</v>
      </c>
      <c r="D88" s="249" t="n">
        <v>8000</v>
      </c>
      <c r="E88" s="250" t="n">
        <f aca="false">C88*D88</f>
        <v>8000</v>
      </c>
      <c r="F88" s="269"/>
    </row>
    <row r="89" customFormat="false" ht="13.5" hidden="false" customHeight="false" outlineLevel="0" collapsed="false">
      <c r="A89" s="262" t="n">
        <v>4</v>
      </c>
      <c r="B89" s="248" t="s">
        <v>40</v>
      </c>
      <c r="C89" s="249" t="n">
        <v>1</v>
      </c>
      <c r="D89" s="249" t="n">
        <v>8000</v>
      </c>
      <c r="E89" s="250" t="n">
        <f aca="false">C89*D89</f>
        <v>8000</v>
      </c>
      <c r="F89" s="238"/>
    </row>
    <row r="90" customFormat="false" ht="14.25" hidden="false" customHeight="false" outlineLevel="0" collapsed="false">
      <c r="A90" s="224" t="n">
        <v>5</v>
      </c>
      <c r="B90" s="248" t="s">
        <v>40</v>
      </c>
      <c r="C90" s="227" t="n">
        <v>1</v>
      </c>
      <c r="D90" s="249" t="n">
        <v>8000</v>
      </c>
      <c r="E90" s="228" t="n">
        <f aca="false">C90*D90</f>
        <v>8000</v>
      </c>
      <c r="F90" s="269"/>
    </row>
    <row r="91" customFormat="false" ht="14.25" hidden="false" customHeight="false" outlineLevel="0" collapsed="false">
      <c r="A91" s="263"/>
      <c r="B91" s="264" t="s">
        <v>41</v>
      </c>
      <c r="C91" s="264" t="n">
        <f aca="false">SUM(C86:C90)</f>
        <v>5</v>
      </c>
      <c r="D91" s="264"/>
      <c r="E91" s="265" t="n">
        <f aca="false">SUM(E86:E90)</f>
        <v>43100</v>
      </c>
      <c r="F91" s="269"/>
    </row>
    <row r="92" customFormat="false" ht="14.25" hidden="false" customHeight="true" outlineLevel="0" collapsed="false">
      <c r="A92" s="260"/>
      <c r="B92" s="261" t="s">
        <v>150</v>
      </c>
      <c r="C92" s="261" t="n">
        <v>1</v>
      </c>
      <c r="D92" s="261" t="n">
        <v>4308</v>
      </c>
      <c r="E92" s="261" t="n">
        <f aca="false">C92*D92</f>
        <v>4308</v>
      </c>
      <c r="F92" s="269"/>
    </row>
    <row r="93" customFormat="false" ht="27" hidden="false" customHeight="false" outlineLevel="0" collapsed="false">
      <c r="A93" s="220" t="n">
        <v>1</v>
      </c>
      <c r="B93" s="246" t="s">
        <v>97</v>
      </c>
      <c r="C93" s="222" t="n">
        <v>1</v>
      </c>
      <c r="D93" s="222" t="n">
        <v>11100</v>
      </c>
      <c r="E93" s="223" t="n">
        <f aca="false">D93</f>
        <v>11100</v>
      </c>
      <c r="F93" s="269"/>
    </row>
    <row r="94" customFormat="false" ht="13.5" hidden="false" customHeight="false" outlineLevel="0" collapsed="false">
      <c r="A94" s="262" t="n">
        <v>2</v>
      </c>
      <c r="B94" s="248" t="s">
        <v>40</v>
      </c>
      <c r="C94" s="249" t="n">
        <v>1</v>
      </c>
      <c r="D94" s="249" t="n">
        <v>8000</v>
      </c>
      <c r="E94" s="250" t="n">
        <f aca="false">C94*D94</f>
        <v>8000</v>
      </c>
      <c r="F94" s="238"/>
    </row>
    <row r="95" customFormat="false" ht="12.75" hidden="false" customHeight="true" outlineLevel="0" collapsed="false">
      <c r="A95" s="262" t="n">
        <v>3</v>
      </c>
      <c r="B95" s="248" t="s">
        <v>40</v>
      </c>
      <c r="C95" s="249" t="n">
        <v>1</v>
      </c>
      <c r="D95" s="249" t="n">
        <v>8000</v>
      </c>
      <c r="E95" s="250" t="n">
        <f aca="false">C95*D95</f>
        <v>8000</v>
      </c>
      <c r="F95" s="269"/>
    </row>
    <row r="96" customFormat="false" ht="13.5" hidden="false" customHeight="false" outlineLevel="0" collapsed="false">
      <c r="A96" s="262" t="n">
        <v>4</v>
      </c>
      <c r="B96" s="248" t="s">
        <v>40</v>
      </c>
      <c r="C96" s="249" t="n">
        <v>1</v>
      </c>
      <c r="D96" s="249" t="n">
        <v>8000</v>
      </c>
      <c r="E96" s="250" t="n">
        <f aca="false">C96*D96</f>
        <v>8000</v>
      </c>
      <c r="F96" s="238"/>
    </row>
    <row r="97" customFormat="false" ht="15" hidden="false" customHeight="true" outlineLevel="0" collapsed="false">
      <c r="A97" s="224" t="n">
        <v>5</v>
      </c>
      <c r="B97" s="248" t="s">
        <v>40</v>
      </c>
      <c r="C97" s="227" t="n">
        <v>1</v>
      </c>
      <c r="D97" s="249" t="n">
        <v>8000</v>
      </c>
      <c r="E97" s="228" t="n">
        <f aca="false">C97*D97</f>
        <v>8000</v>
      </c>
      <c r="F97" s="238"/>
    </row>
    <row r="98" customFormat="false" ht="14.25" hidden="false" customHeight="false" outlineLevel="0" collapsed="false">
      <c r="A98" s="263"/>
      <c r="B98" s="264" t="s">
        <v>41</v>
      </c>
      <c r="C98" s="264" t="n">
        <f aca="false">SUM(C93:C97)</f>
        <v>5</v>
      </c>
      <c r="D98" s="264"/>
      <c r="E98" s="265" t="n">
        <f aca="false">SUM(E93:E97)</f>
        <v>43100</v>
      </c>
      <c r="F98" s="238"/>
    </row>
    <row r="99" customFormat="false" ht="14.25" hidden="false" customHeight="false" outlineLevel="0" collapsed="false">
      <c r="A99" s="266" t="s">
        <v>99</v>
      </c>
      <c r="B99" s="267"/>
      <c r="C99" s="236" t="n">
        <f aca="false">C77+C84+C91+C98</f>
        <v>16</v>
      </c>
      <c r="D99" s="236"/>
      <c r="E99" s="237" t="n">
        <f aca="false">E77+E84+E91+E98</f>
        <v>140400</v>
      </c>
      <c r="F99" s="238"/>
    </row>
    <row r="100" customFormat="false" ht="14.25" hidden="false" customHeight="true" outlineLevel="0" collapsed="false">
      <c r="A100" s="272" t="s">
        <v>151</v>
      </c>
      <c r="B100" s="272"/>
      <c r="C100" s="272"/>
      <c r="D100" s="272"/>
      <c r="E100" s="272"/>
      <c r="F100" s="238"/>
    </row>
    <row r="101" customFormat="false" ht="13.5" hidden="false" customHeight="false" outlineLevel="0" collapsed="false">
      <c r="A101" s="245" t="n">
        <v>1</v>
      </c>
      <c r="B101" s="246" t="s">
        <v>53</v>
      </c>
      <c r="C101" s="222" t="n">
        <v>1</v>
      </c>
      <c r="D101" s="222" t="n">
        <v>11490</v>
      </c>
      <c r="E101" s="223" t="n">
        <f aca="false">C101*D101</f>
        <v>11490</v>
      </c>
      <c r="F101" s="238"/>
    </row>
    <row r="102" customFormat="false" ht="13.5" hidden="false" customHeight="false" outlineLevel="0" collapsed="false">
      <c r="A102" s="247" t="n">
        <v>2</v>
      </c>
      <c r="B102" s="256" t="s">
        <v>55</v>
      </c>
      <c r="C102" s="249" t="n">
        <v>1</v>
      </c>
      <c r="D102" s="249" t="n">
        <v>10710</v>
      </c>
      <c r="E102" s="250" t="n">
        <f aca="false">C102*D102</f>
        <v>10710</v>
      </c>
      <c r="F102" s="269"/>
    </row>
    <row r="103" customFormat="false" ht="13.5" hidden="false" customHeight="false" outlineLevel="0" collapsed="false">
      <c r="A103" s="247" t="n">
        <v>3</v>
      </c>
      <c r="B103" s="248" t="s">
        <v>40</v>
      </c>
      <c r="C103" s="249" t="n">
        <v>1</v>
      </c>
      <c r="D103" s="249" t="n">
        <v>8000</v>
      </c>
      <c r="E103" s="250" t="n">
        <f aca="false">C103*D103</f>
        <v>8000</v>
      </c>
      <c r="F103" s="269"/>
    </row>
    <row r="104" customFormat="false" ht="13.5" hidden="false" customHeight="false" outlineLevel="0" collapsed="false">
      <c r="A104" s="247" t="n">
        <v>4</v>
      </c>
      <c r="B104" s="248" t="s">
        <v>40</v>
      </c>
      <c r="C104" s="249" t="n">
        <v>1</v>
      </c>
      <c r="D104" s="249" t="n">
        <v>8000</v>
      </c>
      <c r="E104" s="250" t="n">
        <f aca="false">C104*D104</f>
        <v>8000</v>
      </c>
      <c r="F104" s="269"/>
    </row>
    <row r="105" customFormat="false" ht="14.25" hidden="false" customHeight="false" outlineLevel="0" collapsed="false">
      <c r="A105" s="247" t="n">
        <v>5</v>
      </c>
      <c r="B105" s="248" t="s">
        <v>40</v>
      </c>
      <c r="C105" s="249" t="n">
        <v>1</v>
      </c>
      <c r="D105" s="249" t="n">
        <v>8000</v>
      </c>
      <c r="E105" s="250" t="n">
        <f aca="false">C105*D105</f>
        <v>8000</v>
      </c>
      <c r="F105" s="269"/>
    </row>
    <row r="106" customFormat="false" ht="14.25" hidden="false" customHeight="false" outlineLevel="0" collapsed="false">
      <c r="A106" s="266" t="s">
        <v>41</v>
      </c>
      <c r="B106" s="267"/>
      <c r="C106" s="236" t="n">
        <f aca="false">C101+C102+C103+C104+C105</f>
        <v>5</v>
      </c>
      <c r="D106" s="236"/>
      <c r="E106" s="237" t="n">
        <f aca="false">SUM(E101:E105)</f>
        <v>46200</v>
      </c>
      <c r="F106" s="238"/>
    </row>
    <row r="107" customFormat="false" ht="14.25" hidden="false" customHeight="true" outlineLevel="0" collapsed="false">
      <c r="A107" s="272" t="s">
        <v>152</v>
      </c>
      <c r="B107" s="272"/>
      <c r="C107" s="272"/>
      <c r="D107" s="272"/>
      <c r="E107" s="272"/>
      <c r="F107" s="238"/>
    </row>
    <row r="108" customFormat="false" ht="14.25" hidden="false" customHeight="false" outlineLevel="0" collapsed="false">
      <c r="A108" s="240" t="n">
        <v>1</v>
      </c>
      <c r="B108" s="241" t="s">
        <v>95</v>
      </c>
      <c r="C108" s="241" t="n">
        <v>1</v>
      </c>
      <c r="D108" s="241" t="n">
        <v>12190</v>
      </c>
      <c r="E108" s="242" t="n">
        <f aca="false">C108*D108</f>
        <v>12190</v>
      </c>
      <c r="F108" s="238"/>
    </row>
    <row r="109" customFormat="false" ht="14.25" hidden="false" customHeight="true" outlineLevel="0" collapsed="false">
      <c r="A109" s="243"/>
      <c r="B109" s="273" t="s">
        <v>153</v>
      </c>
      <c r="C109" s="273"/>
      <c r="D109" s="273"/>
      <c r="E109" s="273"/>
      <c r="F109" s="238"/>
    </row>
    <row r="110" customFormat="false" ht="25.5" hidden="false" customHeight="true" outlineLevel="0" collapsed="false">
      <c r="A110" s="245" t="n">
        <v>1</v>
      </c>
      <c r="B110" s="246" t="s">
        <v>97</v>
      </c>
      <c r="C110" s="222" t="n">
        <v>1</v>
      </c>
      <c r="D110" s="222" t="n">
        <v>11100</v>
      </c>
      <c r="E110" s="223" t="n">
        <f aca="false">C110*D110</f>
        <v>11100</v>
      </c>
      <c r="F110" s="238"/>
    </row>
    <row r="111" customFormat="false" ht="13.5" hidden="false" customHeight="false" outlineLevel="0" collapsed="false">
      <c r="A111" s="247" t="n">
        <v>2</v>
      </c>
      <c r="B111" s="248" t="s">
        <v>40</v>
      </c>
      <c r="C111" s="249" t="n">
        <v>1</v>
      </c>
      <c r="D111" s="249" t="n">
        <v>8000</v>
      </c>
      <c r="E111" s="250" t="n">
        <f aca="false">C111*D111</f>
        <v>8000</v>
      </c>
      <c r="F111" s="269"/>
    </row>
    <row r="112" customFormat="false" ht="13.5" hidden="false" customHeight="false" outlineLevel="0" collapsed="false">
      <c r="A112" s="247" t="n">
        <v>3</v>
      </c>
      <c r="B112" s="248" t="s">
        <v>40</v>
      </c>
      <c r="C112" s="249" t="n">
        <v>1</v>
      </c>
      <c r="D112" s="249" t="n">
        <v>8000</v>
      </c>
      <c r="E112" s="250" t="n">
        <f aca="false">C112*D112</f>
        <v>8000</v>
      </c>
      <c r="F112" s="269"/>
    </row>
    <row r="113" customFormat="false" ht="13.5" hidden="false" customHeight="false" outlineLevel="0" collapsed="false">
      <c r="A113" s="247" t="n">
        <v>4</v>
      </c>
      <c r="B113" s="248" t="s">
        <v>40</v>
      </c>
      <c r="C113" s="249" t="n">
        <v>1</v>
      </c>
      <c r="D113" s="249" t="n">
        <v>8000</v>
      </c>
      <c r="E113" s="250" t="n">
        <f aca="false">C113*D113</f>
        <v>8000</v>
      </c>
      <c r="F113" s="269"/>
    </row>
    <row r="114" customFormat="false" ht="14.25" hidden="false" customHeight="false" outlineLevel="0" collapsed="false">
      <c r="A114" s="247" t="n">
        <v>5</v>
      </c>
      <c r="B114" s="248" t="s">
        <v>40</v>
      </c>
      <c r="C114" s="249" t="n">
        <v>1</v>
      </c>
      <c r="D114" s="249" t="n">
        <v>8000</v>
      </c>
      <c r="E114" s="250" t="n">
        <f aca="false">C114*D114</f>
        <v>8000</v>
      </c>
      <c r="F114" s="269"/>
    </row>
    <row r="115" customFormat="false" ht="14.25" hidden="false" customHeight="false" outlineLevel="0" collapsed="false">
      <c r="A115" s="263"/>
      <c r="B115" s="264" t="s">
        <v>41</v>
      </c>
      <c r="C115" s="264" t="n">
        <f aca="false">SUM(C110:C114)</f>
        <v>5</v>
      </c>
      <c r="D115" s="264"/>
      <c r="E115" s="265" t="n">
        <f aca="false">SUM(E110:E114)</f>
        <v>43100</v>
      </c>
      <c r="F115" s="238"/>
    </row>
    <row r="116" customFormat="false" ht="14.25" hidden="false" customHeight="true" outlineLevel="0" collapsed="false">
      <c r="A116" s="260"/>
      <c r="B116" s="261" t="s">
        <v>154</v>
      </c>
      <c r="C116" s="261" t="n">
        <v>1</v>
      </c>
      <c r="D116" s="261" t="n">
        <v>4308</v>
      </c>
      <c r="E116" s="261" t="n">
        <f aca="false">C116*D116</f>
        <v>4308</v>
      </c>
      <c r="F116" s="238"/>
    </row>
    <row r="117" customFormat="false" ht="15" hidden="false" customHeight="true" outlineLevel="0" collapsed="false">
      <c r="A117" s="220" t="n">
        <v>1</v>
      </c>
      <c r="B117" s="246" t="s">
        <v>53</v>
      </c>
      <c r="C117" s="222" t="n">
        <v>1</v>
      </c>
      <c r="D117" s="222" t="n">
        <v>10010</v>
      </c>
      <c r="E117" s="223" t="n">
        <f aca="false">C117*D117</f>
        <v>10010</v>
      </c>
      <c r="F117" s="269"/>
    </row>
    <row r="118" customFormat="false" ht="13.5" hidden="false" customHeight="false" outlineLevel="0" collapsed="false">
      <c r="A118" s="262" t="n">
        <v>2</v>
      </c>
      <c r="B118" s="248" t="s">
        <v>55</v>
      </c>
      <c r="C118" s="249" t="n">
        <v>1</v>
      </c>
      <c r="D118" s="249" t="n">
        <v>8990</v>
      </c>
      <c r="E118" s="250" t="n">
        <f aca="false">C118*D118</f>
        <v>8990</v>
      </c>
      <c r="F118" s="238"/>
    </row>
    <row r="119" customFormat="false" ht="14.25" hidden="false" customHeight="true" outlineLevel="0" collapsed="false">
      <c r="A119" s="262" t="n">
        <v>3</v>
      </c>
      <c r="B119" s="248" t="s">
        <v>40</v>
      </c>
      <c r="C119" s="249" t="n">
        <v>1</v>
      </c>
      <c r="D119" s="249" t="n">
        <v>8000</v>
      </c>
      <c r="E119" s="250" t="n">
        <f aca="false">C119*D119</f>
        <v>8000</v>
      </c>
      <c r="F119" s="269"/>
    </row>
    <row r="120" customFormat="false" ht="13.5" hidden="false" customHeight="false" outlineLevel="0" collapsed="false">
      <c r="A120" s="262" t="n">
        <v>4</v>
      </c>
      <c r="B120" s="248" t="s">
        <v>40</v>
      </c>
      <c r="C120" s="249" t="n">
        <v>1</v>
      </c>
      <c r="D120" s="249" t="n">
        <v>8000</v>
      </c>
      <c r="E120" s="250" t="n">
        <f aca="false">C120*D120</f>
        <v>8000</v>
      </c>
      <c r="F120" s="238"/>
    </row>
    <row r="121" customFormat="false" ht="14.25" hidden="false" customHeight="false" outlineLevel="0" collapsed="false">
      <c r="A121" s="224" t="n">
        <v>5</v>
      </c>
      <c r="B121" s="248" t="s">
        <v>40</v>
      </c>
      <c r="C121" s="227" t="n">
        <v>1</v>
      </c>
      <c r="D121" s="249" t="n">
        <v>8000</v>
      </c>
      <c r="E121" s="228" t="n">
        <f aca="false">C121*D121</f>
        <v>8000</v>
      </c>
      <c r="F121" s="269"/>
    </row>
    <row r="122" customFormat="false" ht="14.25" hidden="false" customHeight="false" outlineLevel="0" collapsed="false">
      <c r="A122" s="263"/>
      <c r="B122" s="264" t="s">
        <v>41</v>
      </c>
      <c r="C122" s="264" t="n">
        <f aca="false">SUM(C117:C121)</f>
        <v>5</v>
      </c>
      <c r="D122" s="264"/>
      <c r="E122" s="265" t="n">
        <f aca="false">SUM(E117:E121)</f>
        <v>43000</v>
      </c>
      <c r="F122" s="269"/>
    </row>
    <row r="123" customFormat="false" ht="14.25" hidden="false" customHeight="true" outlineLevel="0" collapsed="false">
      <c r="A123" s="260"/>
      <c r="B123" s="261" t="s">
        <v>155</v>
      </c>
      <c r="C123" s="261" t="n">
        <v>1</v>
      </c>
      <c r="D123" s="261" t="n">
        <v>4308</v>
      </c>
      <c r="E123" s="261" t="n">
        <f aca="false">C123*D123</f>
        <v>4308</v>
      </c>
      <c r="F123" s="269"/>
    </row>
    <row r="124" customFormat="false" ht="27" hidden="false" customHeight="false" outlineLevel="0" collapsed="false">
      <c r="A124" s="245" t="n">
        <v>1</v>
      </c>
      <c r="B124" s="246" t="s">
        <v>97</v>
      </c>
      <c r="C124" s="222" t="n">
        <v>1</v>
      </c>
      <c r="D124" s="222" t="n">
        <v>11100</v>
      </c>
      <c r="E124" s="223" t="n">
        <f aca="false">C124*D124</f>
        <v>11100</v>
      </c>
      <c r="F124" s="269"/>
    </row>
    <row r="125" customFormat="false" ht="13.5" hidden="false" customHeight="false" outlineLevel="0" collapsed="false">
      <c r="A125" s="247" t="n">
        <v>2</v>
      </c>
      <c r="B125" s="248" t="s">
        <v>40</v>
      </c>
      <c r="C125" s="249" t="n">
        <v>1</v>
      </c>
      <c r="D125" s="249" t="n">
        <v>8000</v>
      </c>
      <c r="E125" s="250" t="n">
        <f aca="false">C125*D125</f>
        <v>8000</v>
      </c>
      <c r="F125" s="238"/>
    </row>
    <row r="126" customFormat="false" ht="15" hidden="false" customHeight="true" outlineLevel="0" collapsed="false">
      <c r="A126" s="247" t="n">
        <v>3</v>
      </c>
      <c r="B126" s="248" t="s">
        <v>40</v>
      </c>
      <c r="C126" s="249" t="n">
        <v>1</v>
      </c>
      <c r="D126" s="249" t="n">
        <v>8000</v>
      </c>
      <c r="E126" s="250" t="n">
        <f aca="false">C126*D126</f>
        <v>8000</v>
      </c>
      <c r="F126" s="269"/>
    </row>
    <row r="127" customFormat="false" ht="15" hidden="false" customHeight="true" outlineLevel="0" collapsed="false">
      <c r="A127" s="247" t="n">
        <v>4</v>
      </c>
      <c r="B127" s="248" t="s">
        <v>40</v>
      </c>
      <c r="C127" s="249" t="n">
        <v>1</v>
      </c>
      <c r="D127" s="249" t="n">
        <v>8000</v>
      </c>
      <c r="E127" s="250" t="n">
        <f aca="false">C127*D127</f>
        <v>8000</v>
      </c>
      <c r="F127" s="269"/>
    </row>
    <row r="128" customFormat="false" ht="14.25" hidden="false" customHeight="false" outlineLevel="0" collapsed="false">
      <c r="A128" s="247" t="n">
        <v>5</v>
      </c>
      <c r="B128" s="248" t="s">
        <v>40</v>
      </c>
      <c r="C128" s="249" t="n">
        <v>1</v>
      </c>
      <c r="D128" s="249" t="n">
        <v>8000</v>
      </c>
      <c r="E128" s="250" t="n">
        <f aca="false">C128*D128</f>
        <v>8000</v>
      </c>
      <c r="F128" s="238"/>
    </row>
    <row r="129" customFormat="false" ht="14.25" hidden="false" customHeight="false" outlineLevel="0" collapsed="false">
      <c r="A129" s="263"/>
      <c r="B129" s="264" t="s">
        <v>41</v>
      </c>
      <c r="C129" s="264" t="n">
        <f aca="false">SUM(C124:C128)</f>
        <v>5</v>
      </c>
      <c r="D129" s="264"/>
      <c r="E129" s="265" t="n">
        <f aca="false">SUM(E124:E128)</f>
        <v>43100</v>
      </c>
      <c r="F129" s="269"/>
    </row>
    <row r="130" customFormat="false" ht="17.25" hidden="false" customHeight="true" outlineLevel="0" collapsed="false">
      <c r="A130" s="266" t="s">
        <v>99</v>
      </c>
      <c r="B130" s="267"/>
      <c r="C130" s="236" t="n">
        <f aca="false">C108+C115+C122+C129</f>
        <v>16</v>
      </c>
      <c r="D130" s="236"/>
      <c r="E130" s="236" t="n">
        <f aca="false">E108+E115+E122+E129</f>
        <v>141390</v>
      </c>
      <c r="F130" s="238"/>
    </row>
    <row r="131" customFormat="false" ht="13.5" hidden="false" customHeight="true" outlineLevel="0" collapsed="false">
      <c r="A131" s="268" t="s">
        <v>156</v>
      </c>
      <c r="B131" s="268"/>
      <c r="C131" s="268"/>
      <c r="D131" s="268"/>
      <c r="E131" s="268"/>
      <c r="F131" s="269"/>
    </row>
    <row r="132" customFormat="false" ht="14.25" hidden="false" customHeight="false" outlineLevel="0" collapsed="false">
      <c r="A132" s="274" t="n">
        <v>1</v>
      </c>
      <c r="B132" s="275" t="s">
        <v>95</v>
      </c>
      <c r="C132" s="275" t="n">
        <v>1</v>
      </c>
      <c r="D132" s="276" t="n">
        <v>12190</v>
      </c>
      <c r="E132" s="277" t="n">
        <f aca="false">C132*D132</f>
        <v>12190</v>
      </c>
      <c r="F132" s="269"/>
    </row>
    <row r="133" customFormat="false" ht="14.25" hidden="false" customHeight="true" outlineLevel="0" collapsed="false">
      <c r="A133" s="243"/>
      <c r="B133" s="244" t="s">
        <v>157</v>
      </c>
      <c r="C133" s="244"/>
      <c r="D133" s="244"/>
      <c r="E133" s="244"/>
      <c r="F133" s="269"/>
    </row>
    <row r="134" customFormat="false" ht="25.5" hidden="false" customHeight="true" outlineLevel="0" collapsed="false">
      <c r="A134" s="245" t="n">
        <v>1</v>
      </c>
      <c r="B134" s="246" t="s">
        <v>97</v>
      </c>
      <c r="C134" s="222" t="n">
        <v>1</v>
      </c>
      <c r="D134" s="222" t="n">
        <v>11100</v>
      </c>
      <c r="E134" s="223" t="n">
        <f aca="false">C134*D134</f>
        <v>11100</v>
      </c>
      <c r="F134" s="269"/>
    </row>
    <row r="135" customFormat="false" ht="13.5" hidden="false" customHeight="false" outlineLevel="0" collapsed="false">
      <c r="A135" s="247" t="n">
        <v>2</v>
      </c>
      <c r="B135" s="248" t="s">
        <v>40</v>
      </c>
      <c r="C135" s="249" t="n">
        <v>1</v>
      </c>
      <c r="D135" s="249" t="n">
        <v>8000</v>
      </c>
      <c r="E135" s="250" t="n">
        <f aca="false">C135*D135</f>
        <v>8000</v>
      </c>
      <c r="F135" s="238"/>
    </row>
    <row r="136" customFormat="false" ht="15.75" hidden="false" customHeight="true" outlineLevel="0" collapsed="false">
      <c r="A136" s="247" t="n">
        <v>3</v>
      </c>
      <c r="B136" s="248" t="s">
        <v>40</v>
      </c>
      <c r="C136" s="249" t="n">
        <v>1</v>
      </c>
      <c r="D136" s="249" t="n">
        <v>8000</v>
      </c>
      <c r="E136" s="250" t="n">
        <f aca="false">C136*D136</f>
        <v>8000</v>
      </c>
      <c r="F136" s="238"/>
    </row>
    <row r="137" customFormat="false" ht="13.5" hidden="false" customHeight="false" outlineLevel="0" collapsed="false">
      <c r="A137" s="247" t="n">
        <v>4</v>
      </c>
      <c r="B137" s="248" t="s">
        <v>40</v>
      </c>
      <c r="C137" s="249" t="n">
        <v>1</v>
      </c>
      <c r="D137" s="249" t="n">
        <v>8000</v>
      </c>
      <c r="E137" s="250" t="n">
        <f aca="false">C137*D137</f>
        <v>8000</v>
      </c>
      <c r="F137" s="238"/>
    </row>
    <row r="138" customFormat="false" ht="14.25" hidden="false" customHeight="false" outlineLevel="0" collapsed="false">
      <c r="A138" s="255" t="n">
        <v>5</v>
      </c>
      <c r="B138" s="227" t="s">
        <v>158</v>
      </c>
      <c r="C138" s="227" t="n">
        <v>1</v>
      </c>
      <c r="D138" s="249" t="n">
        <f aca="false">8000*1.2</f>
        <v>9600</v>
      </c>
      <c r="E138" s="228" t="n">
        <f aca="false">C138*D138</f>
        <v>9600</v>
      </c>
      <c r="F138" s="238"/>
    </row>
    <row r="139" customFormat="false" ht="14.25" hidden="false" customHeight="false" outlineLevel="0" collapsed="false">
      <c r="A139" s="251"/>
      <c r="B139" s="252" t="s">
        <v>41</v>
      </c>
      <c r="C139" s="252" t="n">
        <f aca="false">C134+C135+C136+C137+C138</f>
        <v>5</v>
      </c>
      <c r="D139" s="252"/>
      <c r="E139" s="253" t="n">
        <f aca="false">SUM(E134:E138)</f>
        <v>44700</v>
      </c>
      <c r="F139" s="238"/>
    </row>
    <row r="140" customFormat="false" ht="14.25" hidden="false" customHeight="true" outlineLevel="0" collapsed="false">
      <c r="A140" s="278"/>
      <c r="B140" s="254" t="s">
        <v>91</v>
      </c>
      <c r="C140" s="254"/>
      <c r="D140" s="254"/>
      <c r="E140" s="254"/>
      <c r="F140" s="238"/>
    </row>
    <row r="141" customFormat="false" ht="14.25" hidden="false" customHeight="true" outlineLevel="0" collapsed="false">
      <c r="A141" s="220" t="n">
        <v>1</v>
      </c>
      <c r="B141" s="221" t="s">
        <v>53</v>
      </c>
      <c r="C141" s="222" t="n">
        <v>1</v>
      </c>
      <c r="D141" s="222" t="n">
        <v>10010</v>
      </c>
      <c r="E141" s="223" t="n">
        <f aca="false">C141*D141</f>
        <v>10010</v>
      </c>
      <c r="F141" s="269"/>
    </row>
    <row r="142" customFormat="false" ht="13.5" hidden="false" customHeight="false" outlineLevel="0" collapsed="false">
      <c r="A142" s="224" t="n">
        <v>2</v>
      </c>
      <c r="B142" s="226" t="s">
        <v>40</v>
      </c>
      <c r="C142" s="227" t="n">
        <v>1</v>
      </c>
      <c r="D142" s="249" t="n">
        <v>8000</v>
      </c>
      <c r="E142" s="228" t="n">
        <f aca="false">C142*D142</f>
        <v>8000</v>
      </c>
      <c r="F142" s="238"/>
    </row>
    <row r="143" customFormat="false" ht="13.5" hidden="false" customHeight="false" outlineLevel="0" collapsed="false">
      <c r="A143" s="262" t="n">
        <v>3</v>
      </c>
      <c r="B143" s="279" t="s">
        <v>40</v>
      </c>
      <c r="C143" s="249" t="n">
        <v>1</v>
      </c>
      <c r="D143" s="249" t="n">
        <v>8000</v>
      </c>
      <c r="E143" s="250" t="n">
        <f aca="false">C143*D143</f>
        <v>8000</v>
      </c>
      <c r="F143" s="269"/>
    </row>
    <row r="144" customFormat="false" ht="13.5" hidden="false" customHeight="true" outlineLevel="0" collapsed="false">
      <c r="A144" s="262" t="n">
        <v>4</v>
      </c>
      <c r="B144" s="279" t="s">
        <v>40</v>
      </c>
      <c r="C144" s="249" t="n">
        <v>1</v>
      </c>
      <c r="D144" s="249" t="n">
        <v>8000</v>
      </c>
      <c r="E144" s="250" t="n">
        <f aca="false">C144*D144</f>
        <v>8000</v>
      </c>
      <c r="F144" s="269"/>
    </row>
    <row r="145" customFormat="false" ht="14.25" hidden="false" customHeight="false" outlineLevel="0" collapsed="false">
      <c r="A145" s="280" t="n">
        <v>5</v>
      </c>
      <c r="B145" s="279" t="s">
        <v>159</v>
      </c>
      <c r="C145" s="258" t="n">
        <v>1</v>
      </c>
      <c r="D145" s="249" t="n">
        <v>4790</v>
      </c>
      <c r="E145" s="259" t="n">
        <f aca="false">C145*D145</f>
        <v>4790</v>
      </c>
      <c r="F145" s="269"/>
    </row>
    <row r="146" customFormat="false" ht="14.25" hidden="false" customHeight="false" outlineLevel="0" collapsed="false">
      <c r="A146" s="251"/>
      <c r="B146" s="252" t="s">
        <v>41</v>
      </c>
      <c r="C146" s="252" t="n">
        <f aca="false">C141+C142+C143+C144+C145</f>
        <v>5</v>
      </c>
      <c r="D146" s="252"/>
      <c r="E146" s="253" t="n">
        <f aca="false">SUM(E141:E145)</f>
        <v>38800</v>
      </c>
      <c r="F146" s="269"/>
    </row>
    <row r="147" customFormat="false" ht="14.25" hidden="false" customHeight="true" outlineLevel="0" collapsed="false">
      <c r="A147" s="278"/>
      <c r="B147" s="254" t="s">
        <v>160</v>
      </c>
      <c r="C147" s="254"/>
      <c r="D147" s="254"/>
      <c r="E147" s="254"/>
      <c r="F147" s="269"/>
    </row>
    <row r="148" customFormat="false" ht="13.5" hidden="false" customHeight="false" outlineLevel="0" collapsed="false">
      <c r="A148" s="245" t="n">
        <v>1</v>
      </c>
      <c r="B148" s="222" t="s">
        <v>53</v>
      </c>
      <c r="C148" s="222" t="n">
        <v>1</v>
      </c>
      <c r="D148" s="222" t="n">
        <v>10010</v>
      </c>
      <c r="E148" s="223" t="n">
        <f aca="false">C148*D148</f>
        <v>10010</v>
      </c>
      <c r="F148" s="269"/>
    </row>
    <row r="149" customFormat="false" ht="13.5" hidden="false" customHeight="false" outlineLevel="0" collapsed="false">
      <c r="A149" s="255" t="n">
        <v>2</v>
      </c>
      <c r="B149" s="227" t="s">
        <v>40</v>
      </c>
      <c r="C149" s="227" t="n">
        <v>1</v>
      </c>
      <c r="D149" s="227" t="n">
        <v>8000</v>
      </c>
      <c r="E149" s="228" t="n">
        <f aca="false">C149*D149</f>
        <v>8000</v>
      </c>
      <c r="F149" s="238"/>
    </row>
    <row r="150" customFormat="false" ht="12.75" hidden="false" customHeight="true" outlineLevel="0" collapsed="false">
      <c r="A150" s="247" t="n">
        <v>3</v>
      </c>
      <c r="B150" s="249" t="s">
        <v>161</v>
      </c>
      <c r="C150" s="249" t="n">
        <v>1</v>
      </c>
      <c r="D150" s="227" t="n">
        <v>4790</v>
      </c>
      <c r="E150" s="250" t="n">
        <f aca="false">C150*D150</f>
        <v>4790</v>
      </c>
      <c r="F150" s="269"/>
    </row>
    <row r="151" customFormat="false" ht="14.25" hidden="false" customHeight="false" outlineLevel="0" collapsed="false">
      <c r="A151" s="247" t="n">
        <v>4</v>
      </c>
      <c r="B151" s="249" t="s">
        <v>161</v>
      </c>
      <c r="C151" s="249" t="n">
        <v>1</v>
      </c>
      <c r="D151" s="249" t="n">
        <v>4790</v>
      </c>
      <c r="E151" s="250" t="n">
        <f aca="false">C151*D151</f>
        <v>4790</v>
      </c>
      <c r="F151" s="269"/>
    </row>
    <row r="152" customFormat="false" ht="14.25" hidden="false" customHeight="false" outlineLevel="0" collapsed="false">
      <c r="A152" s="251"/>
      <c r="B152" s="252" t="s">
        <v>41</v>
      </c>
      <c r="C152" s="252" t="n">
        <f aca="false">C148+C149+C150+C151</f>
        <v>4</v>
      </c>
      <c r="D152" s="252"/>
      <c r="E152" s="253" t="n">
        <f aca="false">SUM(E148:E151)</f>
        <v>27590</v>
      </c>
      <c r="F152" s="269"/>
    </row>
    <row r="153" customFormat="false" ht="15" hidden="false" customHeight="true" outlineLevel="0" collapsed="false">
      <c r="A153" s="281" t="s">
        <v>99</v>
      </c>
      <c r="B153" s="282"/>
      <c r="C153" s="283" t="n">
        <f aca="false">C132+C139+C146+C152</f>
        <v>15</v>
      </c>
      <c r="D153" s="283"/>
      <c r="E153" s="284" t="n">
        <f aca="false">E132+E139+E146+E152</f>
        <v>123280</v>
      </c>
      <c r="F153" s="269"/>
    </row>
    <row r="154" customFormat="false" ht="14.25" hidden="false" customHeight="true" outlineLevel="0" collapsed="false">
      <c r="A154" s="268" t="s">
        <v>162</v>
      </c>
      <c r="B154" s="268"/>
      <c r="C154" s="268"/>
      <c r="D154" s="268"/>
      <c r="E154" s="268"/>
      <c r="F154" s="269"/>
    </row>
    <row r="155" customFormat="false" ht="15.75" hidden="false" customHeight="true" outlineLevel="0" collapsed="false">
      <c r="A155" s="245" t="n">
        <v>1</v>
      </c>
      <c r="B155" s="246" t="s">
        <v>53</v>
      </c>
      <c r="C155" s="222" t="n">
        <v>1</v>
      </c>
      <c r="D155" s="222" t="n">
        <v>11490</v>
      </c>
      <c r="E155" s="223" t="n">
        <f aca="false">C155*D155</f>
        <v>11490</v>
      </c>
      <c r="F155" s="238"/>
    </row>
    <row r="156" customFormat="false" ht="15" hidden="false" customHeight="true" outlineLevel="0" collapsed="false">
      <c r="A156" s="247" t="n">
        <v>2</v>
      </c>
      <c r="B156" s="248" t="s">
        <v>163</v>
      </c>
      <c r="C156" s="249" t="n">
        <v>1</v>
      </c>
      <c r="D156" s="249" t="n">
        <v>10710</v>
      </c>
      <c r="E156" s="250" t="n">
        <f aca="false">C156*D156</f>
        <v>10710</v>
      </c>
      <c r="F156" s="269"/>
    </row>
    <row r="157" customFormat="false" ht="13.5" hidden="false" customHeight="false" outlineLevel="0" collapsed="false">
      <c r="A157" s="247" t="n">
        <v>3</v>
      </c>
      <c r="B157" s="248" t="s">
        <v>40</v>
      </c>
      <c r="C157" s="249" t="n">
        <v>1</v>
      </c>
      <c r="D157" s="249" t="n">
        <v>8000</v>
      </c>
      <c r="E157" s="250" t="n">
        <f aca="false">C157*D157</f>
        <v>8000</v>
      </c>
      <c r="F157" s="269"/>
    </row>
    <row r="158" customFormat="false" ht="13.5" hidden="false" customHeight="false" outlineLevel="0" collapsed="false">
      <c r="A158" s="247" t="n">
        <v>4</v>
      </c>
      <c r="B158" s="248" t="s">
        <v>40</v>
      </c>
      <c r="C158" s="249" t="n">
        <v>1</v>
      </c>
      <c r="D158" s="249" t="n">
        <v>8000</v>
      </c>
      <c r="E158" s="250" t="n">
        <f aca="false">C158*D158</f>
        <v>8000</v>
      </c>
      <c r="F158" s="269"/>
    </row>
    <row r="159" customFormat="false" ht="13.5" hidden="false" customHeight="false" outlineLevel="0" collapsed="false">
      <c r="A159" s="247" t="n">
        <v>5</v>
      </c>
      <c r="B159" s="248" t="s">
        <v>40</v>
      </c>
      <c r="C159" s="249" t="n">
        <v>1</v>
      </c>
      <c r="D159" s="249" t="n">
        <v>8000</v>
      </c>
      <c r="E159" s="250" t="n">
        <f aca="false">C159*D159</f>
        <v>8000</v>
      </c>
      <c r="F159" s="269"/>
    </row>
    <row r="160" customFormat="false" ht="14.25" hidden="false" customHeight="false" outlineLevel="0" collapsed="false">
      <c r="A160" s="247" t="n">
        <v>6</v>
      </c>
      <c r="B160" s="248" t="s">
        <v>40</v>
      </c>
      <c r="C160" s="249" t="n">
        <v>1</v>
      </c>
      <c r="D160" s="249" t="n">
        <v>8000</v>
      </c>
      <c r="E160" s="250" t="n">
        <f aca="false">C160*D160</f>
        <v>8000</v>
      </c>
      <c r="F160" s="269"/>
    </row>
    <row r="161" customFormat="false" ht="14.25" hidden="false" customHeight="true" outlineLevel="0" collapsed="false">
      <c r="A161" s="285"/>
      <c r="B161" s="236" t="s">
        <v>41</v>
      </c>
      <c r="C161" s="236" t="n">
        <f aca="false">C155+C156+C157+C158+C159+C160</f>
        <v>6</v>
      </c>
      <c r="D161" s="236"/>
      <c r="E161" s="237" t="n">
        <f aca="false">SUM(E155:E160)</f>
        <v>54200</v>
      </c>
      <c r="F161" s="238"/>
    </row>
    <row r="162" customFormat="false" ht="14.25" hidden="false" customHeight="true" outlineLevel="0" collapsed="false">
      <c r="A162" s="243"/>
      <c r="B162" s="286" t="s">
        <v>164</v>
      </c>
      <c r="C162" s="286"/>
      <c r="D162" s="286"/>
      <c r="E162" s="286"/>
      <c r="F162" s="238"/>
    </row>
    <row r="163" customFormat="false" ht="15.75" hidden="false" customHeight="true" outlineLevel="0" collapsed="false">
      <c r="A163" s="220" t="n">
        <v>1</v>
      </c>
      <c r="B163" s="287" t="s">
        <v>53</v>
      </c>
      <c r="C163" s="222" t="n">
        <v>1</v>
      </c>
      <c r="D163" s="222" t="n">
        <v>11490</v>
      </c>
      <c r="E163" s="223" t="n">
        <f aca="false">C163*D163</f>
        <v>11490</v>
      </c>
      <c r="F163" s="269"/>
    </row>
    <row r="164" customFormat="false" ht="13.5" hidden="false" customHeight="false" outlineLevel="0" collapsed="false">
      <c r="A164" s="262" t="n">
        <v>2</v>
      </c>
      <c r="B164" s="256" t="s">
        <v>55</v>
      </c>
      <c r="C164" s="249" t="n">
        <v>1</v>
      </c>
      <c r="D164" s="249" t="n">
        <v>10710</v>
      </c>
      <c r="E164" s="250" t="n">
        <f aca="false">C164*D164</f>
        <v>10710</v>
      </c>
      <c r="F164" s="269"/>
    </row>
    <row r="165" customFormat="false" ht="13.5" hidden="false" customHeight="false" outlineLevel="0" collapsed="false">
      <c r="A165" s="262" t="n">
        <v>3</v>
      </c>
      <c r="B165" s="256" t="s">
        <v>40</v>
      </c>
      <c r="C165" s="249" t="n">
        <v>1</v>
      </c>
      <c r="D165" s="249" t="n">
        <v>8000</v>
      </c>
      <c r="E165" s="250" t="n">
        <f aca="false">C165*D165</f>
        <v>8000</v>
      </c>
      <c r="F165" s="269"/>
    </row>
    <row r="166" customFormat="false" ht="13.5" hidden="false" customHeight="false" outlineLevel="0" collapsed="false">
      <c r="A166" s="262" t="n">
        <v>4</v>
      </c>
      <c r="B166" s="256" t="s">
        <v>40</v>
      </c>
      <c r="C166" s="249" t="n">
        <v>1</v>
      </c>
      <c r="D166" s="249" t="n">
        <v>8000</v>
      </c>
      <c r="E166" s="250" t="n">
        <f aca="false">C166*D166</f>
        <v>8000</v>
      </c>
      <c r="F166" s="269"/>
    </row>
    <row r="167" customFormat="false" ht="13.5" hidden="false" customHeight="false" outlineLevel="0" collapsed="false">
      <c r="A167" s="262" t="n">
        <v>5</v>
      </c>
      <c r="B167" s="256" t="s">
        <v>40</v>
      </c>
      <c r="C167" s="249" t="n">
        <v>1</v>
      </c>
      <c r="D167" s="249" t="n">
        <v>8000</v>
      </c>
      <c r="E167" s="250" t="n">
        <f aca="false">C167*D167</f>
        <v>8000</v>
      </c>
      <c r="F167" s="269"/>
    </row>
    <row r="168" customFormat="false" ht="13.5" hidden="false" customHeight="false" outlineLevel="0" collapsed="false">
      <c r="A168" s="262" t="n">
        <v>6</v>
      </c>
      <c r="B168" s="256" t="s">
        <v>40</v>
      </c>
      <c r="C168" s="249" t="n">
        <v>1</v>
      </c>
      <c r="D168" s="249" t="n">
        <v>8000</v>
      </c>
      <c r="E168" s="250" t="n">
        <f aca="false">C168*D168</f>
        <v>8000</v>
      </c>
      <c r="F168" s="269"/>
    </row>
    <row r="169" customFormat="false" ht="14.25" hidden="false" customHeight="false" outlineLevel="0" collapsed="false">
      <c r="A169" s="262" t="n">
        <v>7</v>
      </c>
      <c r="B169" s="279" t="s">
        <v>40</v>
      </c>
      <c r="C169" s="249" t="n">
        <v>1</v>
      </c>
      <c r="D169" s="249" t="n">
        <v>8000</v>
      </c>
      <c r="E169" s="250" t="n">
        <f aca="false">C169*D169</f>
        <v>8000</v>
      </c>
      <c r="F169" s="269"/>
    </row>
    <row r="170" customFormat="false" ht="15" hidden="false" customHeight="true" outlineLevel="0" collapsed="false">
      <c r="A170" s="285"/>
      <c r="B170" s="236" t="s">
        <v>41</v>
      </c>
      <c r="C170" s="236" t="n">
        <f aca="false">C163+C164+C165+C166+C167+C168+C169</f>
        <v>7</v>
      </c>
      <c r="D170" s="236"/>
      <c r="E170" s="237" t="n">
        <f aca="false">SUM(E163:E169)</f>
        <v>62200</v>
      </c>
      <c r="F170" s="269"/>
    </row>
    <row r="171" customFormat="false" ht="14.25" hidden="false" customHeight="true" outlineLevel="0" collapsed="false">
      <c r="A171" s="288"/>
      <c r="B171" s="289" t="s">
        <v>165</v>
      </c>
      <c r="C171" s="289"/>
      <c r="D171" s="289"/>
      <c r="E171" s="289"/>
      <c r="F171" s="238"/>
    </row>
    <row r="172" customFormat="false" ht="15" hidden="false" customHeight="true" outlineLevel="0" collapsed="false">
      <c r="A172" s="245" t="n">
        <v>1</v>
      </c>
      <c r="B172" s="222" t="s">
        <v>53</v>
      </c>
      <c r="C172" s="222" t="n">
        <v>1</v>
      </c>
      <c r="D172" s="222" t="n">
        <v>11490</v>
      </c>
      <c r="E172" s="223" t="n">
        <f aca="false">C172*D172</f>
        <v>11490</v>
      </c>
      <c r="F172" s="238"/>
    </row>
    <row r="173" customFormat="false" ht="13.5" hidden="false" customHeight="false" outlineLevel="0" collapsed="false">
      <c r="A173" s="290" t="n">
        <v>2</v>
      </c>
      <c r="B173" s="227" t="s">
        <v>40</v>
      </c>
      <c r="C173" s="227" t="n">
        <v>1</v>
      </c>
      <c r="D173" s="227" t="n">
        <v>8000</v>
      </c>
      <c r="E173" s="228" t="n">
        <f aca="false">C173*D173</f>
        <v>8000</v>
      </c>
      <c r="F173" s="238"/>
    </row>
    <row r="174" customFormat="false" ht="13.5" hidden="false" customHeight="false" outlineLevel="0" collapsed="false">
      <c r="A174" s="255" t="n">
        <v>3</v>
      </c>
      <c r="B174" s="227" t="s">
        <v>40</v>
      </c>
      <c r="C174" s="227" t="n">
        <v>1</v>
      </c>
      <c r="D174" s="227" t="n">
        <v>8000</v>
      </c>
      <c r="E174" s="228" t="n">
        <f aca="false">C174*D174</f>
        <v>8000</v>
      </c>
      <c r="F174" s="238"/>
    </row>
    <row r="175" customFormat="false" ht="13.5" hidden="false" customHeight="false" outlineLevel="0" collapsed="false">
      <c r="A175" s="255" t="n">
        <v>4</v>
      </c>
      <c r="B175" s="227" t="s">
        <v>40</v>
      </c>
      <c r="C175" s="227" t="n">
        <v>1</v>
      </c>
      <c r="D175" s="227" t="n">
        <v>8000</v>
      </c>
      <c r="E175" s="228" t="n">
        <f aca="false">C175*D175</f>
        <v>8000</v>
      </c>
      <c r="F175" s="238"/>
    </row>
    <row r="176" customFormat="false" ht="13.5" hidden="false" customHeight="false" outlineLevel="0" collapsed="false">
      <c r="A176" s="255" t="n">
        <v>5</v>
      </c>
      <c r="B176" s="227" t="s">
        <v>40</v>
      </c>
      <c r="C176" s="227" t="n">
        <v>1</v>
      </c>
      <c r="D176" s="227" t="n">
        <v>8000</v>
      </c>
      <c r="E176" s="228" t="n">
        <f aca="false">C176*D176</f>
        <v>8000</v>
      </c>
      <c r="F176" s="238"/>
    </row>
    <row r="177" customFormat="false" ht="14.25" hidden="false" customHeight="false" outlineLevel="0" collapsed="false">
      <c r="A177" s="291" t="n">
        <v>6</v>
      </c>
      <c r="B177" s="292" t="s">
        <v>40</v>
      </c>
      <c r="C177" s="292" t="n">
        <v>1</v>
      </c>
      <c r="D177" s="227" t="n">
        <v>8000</v>
      </c>
      <c r="E177" s="293" t="n">
        <f aca="false">C177*D177</f>
        <v>8000</v>
      </c>
      <c r="F177" s="238"/>
    </row>
    <row r="178" customFormat="false" ht="14.25" hidden="false" customHeight="true" outlineLevel="0" collapsed="false">
      <c r="A178" s="267" t="s">
        <v>41</v>
      </c>
      <c r="B178" s="294"/>
      <c r="C178" s="236" t="n">
        <f aca="false">SUM(C172:C177)</f>
        <v>6</v>
      </c>
      <c r="D178" s="236"/>
      <c r="E178" s="237" t="n">
        <f aca="false">SUM(E172:E177)</f>
        <v>51490</v>
      </c>
      <c r="F178" s="238"/>
    </row>
    <row r="179" customFormat="false" ht="25.5" hidden="false" customHeight="true" outlineLevel="0" collapsed="false">
      <c r="A179" s="288"/>
      <c r="B179" s="289" t="s">
        <v>166</v>
      </c>
      <c r="C179" s="289"/>
      <c r="D179" s="289"/>
      <c r="E179" s="289"/>
      <c r="F179" s="238"/>
    </row>
    <row r="180" customFormat="false" ht="13.5" hidden="false" customHeight="false" outlineLevel="0" collapsed="false">
      <c r="A180" s="245" t="n">
        <v>1</v>
      </c>
      <c r="B180" s="246" t="s">
        <v>43</v>
      </c>
      <c r="C180" s="222" t="n">
        <v>1</v>
      </c>
      <c r="D180" s="222" t="n">
        <v>10010</v>
      </c>
      <c r="E180" s="223" t="n">
        <f aca="false">C180*D180</f>
        <v>10010</v>
      </c>
      <c r="F180" s="238"/>
    </row>
    <row r="181" customFormat="false" ht="16.5" hidden="false" customHeight="true" outlineLevel="0" collapsed="false">
      <c r="A181" s="247" t="n">
        <v>2</v>
      </c>
      <c r="B181" s="248" t="s">
        <v>40</v>
      </c>
      <c r="C181" s="249" t="n">
        <v>1</v>
      </c>
      <c r="D181" s="249" t="n">
        <v>8000</v>
      </c>
      <c r="E181" s="250" t="n">
        <f aca="false">C181*D181</f>
        <v>8000</v>
      </c>
      <c r="F181" s="238"/>
    </row>
    <row r="182" customFormat="false" ht="14.25" hidden="false" customHeight="true" outlineLevel="0" collapsed="false">
      <c r="A182" s="267" t="s">
        <v>44</v>
      </c>
      <c r="B182" s="294"/>
      <c r="C182" s="236" t="n">
        <f aca="false">C180+C181</f>
        <v>2</v>
      </c>
      <c r="D182" s="236"/>
      <c r="E182" s="237" t="n">
        <f aca="false">SUM(E180:E181)</f>
        <v>18010</v>
      </c>
      <c r="F182" s="238"/>
    </row>
    <row r="183" customFormat="false" ht="21.75" hidden="false" customHeight="true" outlineLevel="0" collapsed="false">
      <c r="A183" s="288"/>
      <c r="B183" s="289" t="s">
        <v>167</v>
      </c>
      <c r="C183" s="289"/>
      <c r="D183" s="289"/>
      <c r="E183" s="289"/>
      <c r="F183" s="238"/>
    </row>
    <row r="184" customFormat="false" ht="13.5" hidden="false" customHeight="true" outlineLevel="0" collapsed="false">
      <c r="A184" s="245" t="n">
        <v>1</v>
      </c>
      <c r="B184" s="246" t="s">
        <v>43</v>
      </c>
      <c r="C184" s="222" t="n">
        <v>1</v>
      </c>
      <c r="D184" s="222" t="n">
        <v>10010</v>
      </c>
      <c r="E184" s="223" t="n">
        <f aca="false">C184*D184</f>
        <v>10010</v>
      </c>
      <c r="F184" s="238"/>
    </row>
    <row r="185" customFormat="false" ht="13.5" hidden="false" customHeight="true" outlineLevel="0" collapsed="false">
      <c r="A185" s="247" t="n">
        <v>2</v>
      </c>
      <c r="B185" s="248" t="s">
        <v>40</v>
      </c>
      <c r="C185" s="249" t="n">
        <v>1</v>
      </c>
      <c r="D185" s="249" t="n">
        <v>8000</v>
      </c>
      <c r="E185" s="250" t="n">
        <f aca="false">C185*D185</f>
        <v>8000</v>
      </c>
      <c r="F185" s="238"/>
    </row>
    <row r="186" customFormat="false" ht="13.5" hidden="false" customHeight="false" outlineLevel="0" collapsed="false">
      <c r="A186" s="247" t="n">
        <v>3</v>
      </c>
      <c r="B186" s="248" t="s">
        <v>40</v>
      </c>
      <c r="C186" s="249" t="n">
        <v>1</v>
      </c>
      <c r="D186" s="249" t="n">
        <v>8000</v>
      </c>
      <c r="E186" s="250" t="n">
        <f aca="false">C186*D186</f>
        <v>8000</v>
      </c>
      <c r="F186" s="269"/>
    </row>
    <row r="187" customFormat="false" ht="13.5" hidden="false" customHeight="true" outlineLevel="0" collapsed="false">
      <c r="A187" s="255" t="n">
        <v>4</v>
      </c>
      <c r="B187" s="227" t="s">
        <v>40</v>
      </c>
      <c r="C187" s="227" t="n">
        <v>1</v>
      </c>
      <c r="D187" s="249" t="n">
        <v>8000</v>
      </c>
      <c r="E187" s="228" t="n">
        <f aca="false">C187*D187</f>
        <v>8000</v>
      </c>
      <c r="F187" s="238"/>
    </row>
    <row r="188" customFormat="false" ht="15.75" hidden="false" customHeight="true" outlineLevel="0" collapsed="false">
      <c r="A188" s="267" t="s">
        <v>44</v>
      </c>
      <c r="B188" s="294"/>
      <c r="C188" s="236" t="n">
        <f aca="false">C184+C185+C186+C187</f>
        <v>4</v>
      </c>
      <c r="D188" s="236"/>
      <c r="E188" s="237" t="n">
        <f aca="false">SUM(E184:E187)</f>
        <v>34010</v>
      </c>
      <c r="F188" s="238"/>
    </row>
    <row r="189" customFormat="false" ht="27" hidden="false" customHeight="true" outlineLevel="0" collapsed="false">
      <c r="A189" s="295"/>
      <c r="B189" s="296" t="s">
        <v>168</v>
      </c>
      <c r="C189" s="296"/>
      <c r="D189" s="296"/>
      <c r="E189" s="296"/>
      <c r="F189" s="238"/>
    </row>
    <row r="190" customFormat="false" ht="13.5" hidden="false" customHeight="false" outlineLevel="0" collapsed="false">
      <c r="A190" s="297" t="n">
        <v>1</v>
      </c>
      <c r="B190" s="298" t="s">
        <v>43</v>
      </c>
      <c r="C190" s="299" t="n">
        <v>1</v>
      </c>
      <c r="D190" s="299" t="n">
        <v>10010</v>
      </c>
      <c r="E190" s="299" t="n">
        <f aca="false">D190</f>
        <v>10010</v>
      </c>
      <c r="F190" s="238"/>
    </row>
    <row r="191" customFormat="false" ht="13.5" hidden="false" customHeight="true" outlineLevel="0" collapsed="false">
      <c r="A191" s="297" t="n">
        <v>2</v>
      </c>
      <c r="B191" s="298" t="s">
        <v>40</v>
      </c>
      <c r="C191" s="299" t="n">
        <v>1</v>
      </c>
      <c r="D191" s="299" t="n">
        <v>8000</v>
      </c>
      <c r="E191" s="299" t="n">
        <f aca="false">D191</f>
        <v>8000</v>
      </c>
      <c r="F191" s="238"/>
    </row>
    <row r="192" customFormat="false" ht="13.5" hidden="false" customHeight="true" outlineLevel="0" collapsed="false">
      <c r="A192" s="297" t="n">
        <v>3</v>
      </c>
      <c r="B192" s="298" t="s">
        <v>40</v>
      </c>
      <c r="C192" s="299" t="n">
        <v>1</v>
      </c>
      <c r="D192" s="299" t="n">
        <v>8000</v>
      </c>
      <c r="E192" s="299" t="n">
        <f aca="false">D192</f>
        <v>8000</v>
      </c>
      <c r="F192" s="238"/>
    </row>
    <row r="193" customFormat="false" ht="13.5" hidden="false" customHeight="true" outlineLevel="0" collapsed="false">
      <c r="A193" s="247" t="n">
        <v>4</v>
      </c>
      <c r="B193" s="298" t="s">
        <v>169</v>
      </c>
      <c r="C193" s="299" t="n">
        <v>1</v>
      </c>
      <c r="D193" s="299" t="n">
        <v>4790</v>
      </c>
      <c r="E193" s="299" t="n">
        <f aca="false">D193</f>
        <v>4790</v>
      </c>
      <c r="F193" s="238"/>
    </row>
    <row r="194" customFormat="false" ht="15.75" hidden="false" customHeight="true" outlineLevel="0" collapsed="false">
      <c r="A194" s="267" t="s">
        <v>44</v>
      </c>
      <c r="B194" s="294"/>
      <c r="C194" s="236" t="n">
        <f aca="false">SUM(C190:C193)</f>
        <v>4</v>
      </c>
      <c r="D194" s="236"/>
      <c r="E194" s="236" t="n">
        <f aca="false">SUM(E190:E193)</f>
        <v>30800</v>
      </c>
      <c r="F194" s="238"/>
    </row>
    <row r="195" customFormat="false" ht="28.5" hidden="false" customHeight="true" outlineLevel="0" collapsed="false">
      <c r="A195" s="300"/>
      <c r="B195" s="296" t="s">
        <v>170</v>
      </c>
      <c r="C195" s="296"/>
      <c r="D195" s="296"/>
      <c r="E195" s="296"/>
      <c r="F195" s="238"/>
    </row>
    <row r="196" customFormat="false" ht="14.25" hidden="false" customHeight="true" outlineLevel="0" collapsed="false">
      <c r="A196" s="245" t="n">
        <v>1</v>
      </c>
      <c r="B196" s="246" t="s">
        <v>171</v>
      </c>
      <c r="C196" s="222" t="n">
        <v>1</v>
      </c>
      <c r="D196" s="222" t="n">
        <v>10010</v>
      </c>
      <c r="E196" s="223" t="n">
        <f aca="false">C196*D196</f>
        <v>10010</v>
      </c>
      <c r="F196" s="238"/>
    </row>
    <row r="197" customFormat="false" ht="14.25" hidden="false" customHeight="true" outlineLevel="0" collapsed="false">
      <c r="A197" s="255" t="n">
        <v>2</v>
      </c>
      <c r="B197" s="301" t="s">
        <v>40</v>
      </c>
      <c r="C197" s="227" t="n">
        <v>1</v>
      </c>
      <c r="D197" s="227" t="n">
        <v>8000</v>
      </c>
      <c r="E197" s="228" t="n">
        <f aca="false">C197*D197</f>
        <v>8000</v>
      </c>
      <c r="F197" s="238"/>
    </row>
    <row r="198" customFormat="false" ht="14.25" hidden="false" customHeight="true" outlineLevel="0" collapsed="false">
      <c r="A198" s="255" t="n">
        <v>3</v>
      </c>
      <c r="B198" s="301" t="s">
        <v>40</v>
      </c>
      <c r="C198" s="227" t="n">
        <v>1</v>
      </c>
      <c r="D198" s="227" t="n">
        <v>8000</v>
      </c>
      <c r="E198" s="228" t="n">
        <f aca="false">C198*D198</f>
        <v>8000</v>
      </c>
      <c r="F198" s="238"/>
    </row>
    <row r="199" customFormat="false" ht="14.25" hidden="false" customHeight="true" outlineLevel="0" collapsed="false">
      <c r="A199" s="257" t="n">
        <v>4</v>
      </c>
      <c r="B199" s="302" t="s">
        <v>40</v>
      </c>
      <c r="C199" s="258" t="n">
        <v>1</v>
      </c>
      <c r="D199" s="258" t="n">
        <v>8000</v>
      </c>
      <c r="E199" s="259" t="n">
        <f aca="false">C199*D199</f>
        <v>8000</v>
      </c>
      <c r="F199" s="238"/>
    </row>
    <row r="200" customFormat="false" ht="15" hidden="false" customHeight="true" outlineLevel="0" collapsed="false">
      <c r="A200" s="267" t="s">
        <v>44</v>
      </c>
      <c r="B200" s="294"/>
      <c r="C200" s="236" t="n">
        <f aca="false">C196+C197+C198+C199</f>
        <v>4</v>
      </c>
      <c r="D200" s="236"/>
      <c r="E200" s="237" t="n">
        <f aca="false">SUM(E196:E199)</f>
        <v>34010</v>
      </c>
      <c r="F200" s="238"/>
    </row>
    <row r="201" customFormat="false" ht="27.75" hidden="false" customHeight="true" outlineLevel="0" collapsed="false">
      <c r="A201" s="303" t="s">
        <v>172</v>
      </c>
      <c r="B201" s="303"/>
      <c r="C201" s="303"/>
      <c r="D201" s="303"/>
      <c r="E201" s="303"/>
      <c r="F201" s="238"/>
    </row>
    <row r="202" customFormat="false" ht="14.25" hidden="false" customHeight="true" outlineLevel="0" collapsed="false">
      <c r="A202" s="224" t="n">
        <v>1</v>
      </c>
      <c r="B202" s="226" t="s">
        <v>43</v>
      </c>
      <c r="C202" s="227" t="n">
        <v>1</v>
      </c>
      <c r="D202" s="227" t="n">
        <v>10010</v>
      </c>
      <c r="E202" s="228" t="n">
        <f aca="false">D202</f>
        <v>10010</v>
      </c>
      <c r="F202" s="238"/>
    </row>
    <row r="203" customFormat="false" ht="14.25" hidden="false" customHeight="true" outlineLevel="0" collapsed="false">
      <c r="A203" s="304" t="n">
        <v>2</v>
      </c>
      <c r="B203" s="305" t="s">
        <v>40</v>
      </c>
      <c r="C203" s="292" t="n">
        <v>1</v>
      </c>
      <c r="D203" s="292" t="n">
        <v>8000</v>
      </c>
      <c r="E203" s="293" t="n">
        <f aca="false">D203</f>
        <v>8000</v>
      </c>
      <c r="F203" s="238"/>
    </row>
    <row r="204" customFormat="false" ht="17.25" hidden="false" customHeight="true" outlineLevel="0" collapsed="false">
      <c r="A204" s="267" t="s">
        <v>44</v>
      </c>
      <c r="B204" s="236"/>
      <c r="C204" s="236" t="n">
        <f aca="false">C202+C203</f>
        <v>2</v>
      </c>
      <c r="D204" s="236"/>
      <c r="E204" s="237" t="n">
        <f aca="false">SUM(E202:E203)</f>
        <v>18010</v>
      </c>
      <c r="F204" s="238"/>
    </row>
    <row r="205" customFormat="false" ht="14.25" hidden="false" customHeight="true" outlineLevel="0" collapsed="false">
      <c r="A205" s="306"/>
      <c r="B205" s="296" t="s">
        <v>173</v>
      </c>
      <c r="C205" s="296"/>
      <c r="D205" s="296"/>
      <c r="E205" s="296"/>
      <c r="F205" s="269"/>
    </row>
    <row r="206" customFormat="false" ht="13.5" hidden="false" customHeight="true" outlineLevel="0" collapsed="false">
      <c r="A206" s="220" t="n">
        <v>1</v>
      </c>
      <c r="B206" s="221" t="s">
        <v>43</v>
      </c>
      <c r="C206" s="221" t="n">
        <v>1</v>
      </c>
      <c r="D206" s="222" t="n">
        <v>10010</v>
      </c>
      <c r="E206" s="223" t="n">
        <f aca="false">D206</f>
        <v>10010</v>
      </c>
      <c r="F206" s="238"/>
    </row>
    <row r="207" customFormat="false" ht="15" hidden="false" customHeight="true" outlineLevel="0" collapsed="false">
      <c r="A207" s="280" t="n">
        <v>2</v>
      </c>
      <c r="B207" s="230" t="s">
        <v>40</v>
      </c>
      <c r="C207" s="230" t="n">
        <v>1</v>
      </c>
      <c r="D207" s="258" t="n">
        <v>8000</v>
      </c>
      <c r="E207" s="259" t="n">
        <f aca="false">D207</f>
        <v>8000</v>
      </c>
      <c r="F207" s="238"/>
    </row>
    <row r="208" customFormat="false" ht="17.25" hidden="false" customHeight="true" outlineLevel="0" collapsed="false">
      <c r="A208" s="267" t="s">
        <v>44</v>
      </c>
      <c r="B208" s="236"/>
      <c r="C208" s="236" t="n">
        <f aca="false">C206+C207</f>
        <v>2</v>
      </c>
      <c r="D208" s="236"/>
      <c r="E208" s="307" t="n">
        <f aca="false">SUM(E206:E207)</f>
        <v>18010</v>
      </c>
      <c r="F208" s="269"/>
    </row>
    <row r="209" customFormat="false" ht="14.25" hidden="false" customHeight="true" outlineLevel="0" collapsed="false">
      <c r="A209" s="306"/>
      <c r="B209" s="296" t="s">
        <v>174</v>
      </c>
      <c r="C209" s="296"/>
      <c r="D209" s="296"/>
      <c r="E209" s="296"/>
      <c r="F209" s="269"/>
    </row>
    <row r="210" customFormat="false" ht="13.5" hidden="false" customHeight="true" outlineLevel="0" collapsed="false">
      <c r="A210" s="220" t="n">
        <v>1</v>
      </c>
      <c r="B210" s="221" t="s">
        <v>43</v>
      </c>
      <c r="C210" s="221" t="n">
        <v>1</v>
      </c>
      <c r="D210" s="222" t="n">
        <v>10010</v>
      </c>
      <c r="E210" s="223" t="n">
        <f aca="false">D210</f>
        <v>10010</v>
      </c>
      <c r="F210" s="238"/>
    </row>
    <row r="211" customFormat="false" ht="15" hidden="false" customHeight="true" outlineLevel="0" collapsed="false">
      <c r="A211" s="304" t="n">
        <v>2</v>
      </c>
      <c r="B211" s="305" t="s">
        <v>40</v>
      </c>
      <c r="C211" s="305" t="n">
        <v>1</v>
      </c>
      <c r="D211" s="292" t="n">
        <v>8000</v>
      </c>
      <c r="E211" s="293" t="n">
        <f aca="false">D211</f>
        <v>8000</v>
      </c>
      <c r="F211" s="238"/>
    </row>
    <row r="212" customFormat="false" ht="15" hidden="false" customHeight="true" outlineLevel="0" collapsed="false">
      <c r="A212" s="224" t="n">
        <v>3</v>
      </c>
      <c r="B212" s="305" t="s">
        <v>175</v>
      </c>
      <c r="C212" s="226" t="n">
        <v>1</v>
      </c>
      <c r="D212" s="227" t="n">
        <v>4020</v>
      </c>
      <c r="E212" s="228" t="n">
        <f aca="false">D212</f>
        <v>4020</v>
      </c>
      <c r="F212" s="238"/>
    </row>
    <row r="213" customFormat="false" ht="15" hidden="false" customHeight="true" outlineLevel="0" collapsed="false">
      <c r="A213" s="224" t="n">
        <v>4</v>
      </c>
      <c r="B213" s="305" t="s">
        <v>175</v>
      </c>
      <c r="C213" s="226" t="n">
        <v>1</v>
      </c>
      <c r="D213" s="227" t="n">
        <v>4020</v>
      </c>
      <c r="E213" s="228" t="n">
        <f aca="false">D213</f>
        <v>4020</v>
      </c>
      <c r="F213" s="238"/>
    </row>
    <row r="214" customFormat="false" ht="15" hidden="false" customHeight="true" outlineLevel="0" collapsed="false">
      <c r="A214" s="209" t="n">
        <v>5</v>
      </c>
      <c r="B214" s="305" t="s">
        <v>175</v>
      </c>
      <c r="C214" s="231" t="n">
        <v>1</v>
      </c>
      <c r="D214" s="232" t="n">
        <v>4020</v>
      </c>
      <c r="E214" s="233" t="n">
        <f aca="false">D214</f>
        <v>4020</v>
      </c>
      <c r="F214" s="238"/>
    </row>
    <row r="215" customFormat="false" ht="16.5" hidden="false" customHeight="true" outlineLevel="0" collapsed="false">
      <c r="A215" s="308" t="s">
        <v>44</v>
      </c>
      <c r="B215" s="309"/>
      <c r="C215" s="309" t="n">
        <f aca="false">C210+C214+C211+C212+C213</f>
        <v>5</v>
      </c>
      <c r="D215" s="309"/>
      <c r="E215" s="310" t="n">
        <f aca="false">SUM(E210:E214)</f>
        <v>30070</v>
      </c>
      <c r="F215" s="269"/>
    </row>
    <row r="216" customFormat="false" ht="27" hidden="false" customHeight="true" outlineLevel="0" collapsed="false">
      <c r="A216" s="311" t="n">
        <v>1</v>
      </c>
      <c r="B216" s="312" t="s">
        <v>176</v>
      </c>
      <c r="C216" s="313" t="n">
        <v>1</v>
      </c>
      <c r="D216" s="313" t="n">
        <v>8000</v>
      </c>
      <c r="E216" s="314" t="n">
        <f aca="false">D216</f>
        <v>8000</v>
      </c>
      <c r="F216" s="269"/>
    </row>
    <row r="217" customFormat="false" ht="14.25" hidden="false" customHeight="false" outlineLevel="0" collapsed="false">
      <c r="A217" s="315"/>
      <c r="B217" s="316"/>
      <c r="C217" s="316"/>
      <c r="D217" s="316"/>
      <c r="E217" s="317"/>
      <c r="F217" s="269"/>
    </row>
    <row r="218" customFormat="false" ht="16.5" hidden="false" customHeight="true" outlineLevel="0" collapsed="false">
      <c r="A218" s="318" t="s">
        <v>177</v>
      </c>
      <c r="B218" s="318"/>
      <c r="C218" s="252" t="n">
        <f aca="false">C28+C51+C75+C99+C106+C130+C153+C161+C170+C178+C182+C188+C194+C200+C204+C208+C215+C216</f>
        <v>130</v>
      </c>
      <c r="D218" s="252"/>
      <c r="E218" s="253" t="n">
        <f aca="false">E28+E51+E75+E99+E106+E130+E153+E161+E170+E178+E182+E188+E194+E200+E204+E208+E215+E216</f>
        <v>1146660</v>
      </c>
      <c r="F218" s="238" t="n">
        <f aca="false">E28+E30+E36+E43+E50+E53+E60+E67+E74+E77+E84+E91+E98+E106+E108+E115+E122+E129+E132+E139+E146+E152+E161+E170+E178+E182+E188+E194+E200+E204+E208+E215+E216</f>
        <v>1146660</v>
      </c>
    </row>
    <row r="219" customFormat="false" ht="13.5" hidden="false" customHeight="true" outlineLevel="0" collapsed="false">
      <c r="A219" s="182"/>
      <c r="B219" s="182"/>
      <c r="C219" s="182"/>
      <c r="D219" s="182"/>
      <c r="E219" s="182"/>
      <c r="F219" s="238"/>
    </row>
    <row r="220" customFormat="false" ht="13.5" hidden="false" customHeight="true" outlineLevel="0" collapsed="false">
      <c r="A220" s="319" t="s">
        <v>178</v>
      </c>
      <c r="B220" s="319"/>
      <c r="C220" s="28"/>
      <c r="D220" s="320" t="s">
        <v>179</v>
      </c>
      <c r="E220" s="320"/>
      <c r="F220" s="238"/>
    </row>
    <row r="221" customFormat="false" ht="13.5" hidden="false" customHeight="true" outlineLevel="0" collapsed="false">
      <c r="A221" s="185"/>
      <c r="B221" s="321"/>
      <c r="C221" s="182"/>
      <c r="D221" s="322"/>
      <c r="E221" s="322"/>
      <c r="F221" s="238"/>
    </row>
    <row r="222" customFormat="false" ht="17.25" hidden="false" customHeight="true" outlineLevel="0" collapsed="false">
      <c r="A222" s="319" t="s">
        <v>180</v>
      </c>
      <c r="B222" s="319"/>
      <c r="D222" s="321" t="s">
        <v>181</v>
      </c>
      <c r="F222" s="269"/>
    </row>
    <row r="223" customFormat="false" ht="27.75" hidden="false" customHeight="true" outlineLevel="0" collapsed="false">
      <c r="A223" s="323" t="s">
        <v>126</v>
      </c>
      <c r="C223" s="182"/>
      <c r="D223" s="324"/>
      <c r="E223" s="185"/>
      <c r="F223" s="269"/>
    </row>
    <row r="224" customFormat="false" ht="13.5" hidden="false" customHeight="false" outlineLevel="0" collapsed="false">
      <c r="A224" s="182"/>
      <c r="C224" s="325"/>
      <c r="D224" s="325"/>
      <c r="E224" s="325"/>
      <c r="F224" s="269"/>
    </row>
    <row r="225" customFormat="false" ht="12.75" hidden="false" customHeight="false" outlineLevel="0" collapsed="false">
      <c r="F225" s="269"/>
    </row>
    <row r="226" customFormat="false" ht="12.75" hidden="false" customHeight="false" outlineLevel="0" collapsed="false">
      <c r="F226" s="269"/>
    </row>
    <row r="227" customFormat="false" ht="69.75" hidden="false" customHeight="true" outlineLevel="0" collapsed="false">
      <c r="A227" s="0" t="s">
        <v>182</v>
      </c>
      <c r="B227" s="326" t="s">
        <v>183</v>
      </c>
      <c r="C227" s="326"/>
      <c r="D227" s="326"/>
      <c r="E227" s="326"/>
      <c r="F227" s="238"/>
    </row>
    <row r="228" customFormat="false" ht="27" hidden="false" customHeight="true" outlineLevel="0" collapsed="false">
      <c r="F228" s="238"/>
      <c r="G228" s="22"/>
    </row>
    <row r="229" customFormat="false" ht="30.75" hidden="false" customHeight="true" outlineLevel="0" collapsed="false">
      <c r="F229" s="22"/>
    </row>
    <row r="230" customFormat="false" ht="19.5" hidden="false" customHeight="true" outlineLevel="0" collapsed="false">
      <c r="F230" s="22"/>
      <c r="G230" s="22"/>
    </row>
    <row r="232" customFormat="false" ht="24.75" hidden="false" customHeight="true" outlineLevel="0" collapsed="false"/>
    <row r="233" customFormat="false" ht="33" hidden="false" customHeight="true" outlineLevel="0" collapsed="false"/>
    <row r="234" customFormat="false" ht="72.75" hidden="false" customHeight="true" outlineLevel="0" collapsed="false"/>
  </sheetData>
  <mergeCells count="48">
    <mergeCell ref="C1:E1"/>
    <mergeCell ref="C2:E2"/>
    <mergeCell ref="C3:E3"/>
    <mergeCell ref="C4:E4"/>
    <mergeCell ref="C5:E5"/>
    <mergeCell ref="C6:E6"/>
    <mergeCell ref="C8:E8"/>
    <mergeCell ref="A13:E13"/>
    <mergeCell ref="A14:E14"/>
    <mergeCell ref="A15:E15"/>
    <mergeCell ref="A23:E23"/>
    <mergeCell ref="A28:B28"/>
    <mergeCell ref="A29:E29"/>
    <mergeCell ref="B31:E31"/>
    <mergeCell ref="B37:E37"/>
    <mergeCell ref="B44:E44"/>
    <mergeCell ref="A52:E52"/>
    <mergeCell ref="B54:E54"/>
    <mergeCell ref="B61:E61"/>
    <mergeCell ref="B68:E68"/>
    <mergeCell ref="A76:E76"/>
    <mergeCell ref="B78:E78"/>
    <mergeCell ref="B85:E85"/>
    <mergeCell ref="B92:E92"/>
    <mergeCell ref="A100:E100"/>
    <mergeCell ref="A107:E107"/>
    <mergeCell ref="B109:E109"/>
    <mergeCell ref="B116:E116"/>
    <mergeCell ref="B123:E123"/>
    <mergeCell ref="A131:E131"/>
    <mergeCell ref="B133:E133"/>
    <mergeCell ref="B140:E140"/>
    <mergeCell ref="B147:E147"/>
    <mergeCell ref="A154:E154"/>
    <mergeCell ref="B162:E162"/>
    <mergeCell ref="B171:E171"/>
    <mergeCell ref="B179:E179"/>
    <mergeCell ref="B183:E183"/>
    <mergeCell ref="B189:E189"/>
    <mergeCell ref="B195:E195"/>
    <mergeCell ref="A201:E201"/>
    <mergeCell ref="B205:E205"/>
    <mergeCell ref="B209:E209"/>
    <mergeCell ref="A218:B218"/>
    <mergeCell ref="A220:B220"/>
    <mergeCell ref="D220:E220"/>
    <mergeCell ref="A222:B222"/>
    <mergeCell ref="B227:E227"/>
  </mergeCells>
  <printOptions headings="false" gridLines="false" gridLinesSet="true" horizontalCentered="false" verticalCentered="false"/>
  <pageMargins left="0.984027777777778" right="0.39375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0:18:26Z</dcterms:created>
  <dc:creator>BARTASH</dc:creator>
  <dc:description/>
  <dc:language>en-US</dc:language>
  <cp:lastModifiedBy>User</cp:lastModifiedBy>
  <cp:lastPrinted>2019-02-21T10:43:15Z</cp:lastPrinted>
  <dcterms:modified xsi:type="dcterms:W3CDTF">2019-03-13T09:45:11Z</dcterms:modified>
  <cp:revision>0</cp:revision>
  <dc:subject/>
  <dc:title/>
</cp:coreProperties>
</file>